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otal paychecks</t>
  </si>
  <si>
    <t xml:space="preserve">Extra money</t>
  </si>
  <si>
    <t xml:space="preserve">Food</t>
  </si>
  <si>
    <t xml:space="preserve">gas</t>
  </si>
  <si>
    <t xml:space="preserve">mortgage</t>
  </si>
  <si>
    <t xml:space="preserve">lot rent</t>
  </si>
  <si>
    <t xml:space="preserve">electric </t>
  </si>
  <si>
    <t xml:space="preserve">phone</t>
  </si>
  <si>
    <t xml:space="preserve">Monthly bill Sub Total</t>
  </si>
  <si>
    <t xml:space="preserve">Car Insurance</t>
  </si>
  <si>
    <t xml:space="preserve">Garbage bill</t>
  </si>
  <si>
    <t xml:space="preserve">Property tax</t>
  </si>
  <si>
    <t xml:space="preserve">Vehicle tax</t>
  </si>
  <si>
    <t xml:space="preserve">Extra mortgage payment</t>
  </si>
  <si>
    <t xml:space="preserve">Infrequent bill Sub Total</t>
  </si>
  <si>
    <t xml:space="preserve">Discover</t>
  </si>
  <si>
    <t xml:space="preserve">Dell</t>
  </si>
  <si>
    <t xml:space="preserve">Best Buy</t>
  </si>
  <si>
    <t xml:space="preserve">Home Depot</t>
  </si>
  <si>
    <t xml:space="preserve">Sony</t>
  </si>
  <si>
    <t xml:space="preserve">American Express</t>
  </si>
  <si>
    <t xml:space="preserve">MBNA</t>
  </si>
  <si>
    <t xml:space="preserve">Chase</t>
  </si>
  <si>
    <t xml:space="preserve">Tires</t>
  </si>
  <si>
    <t xml:space="preserve">Savings</t>
  </si>
  <si>
    <t xml:space="preserve">Total Remaining</t>
  </si>
  <si>
    <t xml:space="preserve">Total Debt</t>
  </si>
  <si>
    <t xml:space="preserve">Total Savings</t>
  </si>
  <si>
    <t xml:space="preserve">Gas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.00;[RED]#,##0.00"/>
    <numFmt numFmtId="168" formatCode="0.00;[RED]0.0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1"/>
      <c r="B1" s="2" t="n">
        <v>39036</v>
      </c>
      <c r="C1" s="3" t="n">
        <v>39051</v>
      </c>
      <c r="D1" s="2" t="n">
        <v>39066</v>
      </c>
      <c r="E1" s="3" t="n">
        <v>39080</v>
      </c>
      <c r="F1" s="2" t="n">
        <v>39097</v>
      </c>
      <c r="G1" s="3" t="n">
        <v>39113</v>
      </c>
      <c r="H1" s="2" t="n">
        <v>39128</v>
      </c>
      <c r="I1" s="3" t="n">
        <v>39141</v>
      </c>
      <c r="J1" s="2" t="n">
        <v>39156</v>
      </c>
      <c r="K1" s="3" t="n">
        <v>39171</v>
      </c>
      <c r="L1" s="2" t="n">
        <v>39097</v>
      </c>
      <c r="M1" s="3" t="n">
        <v>39113</v>
      </c>
      <c r="N1" s="2" t="n">
        <v>39128</v>
      </c>
      <c r="O1" s="3" t="n">
        <v>39141</v>
      </c>
      <c r="P1" s="2" t="n">
        <v>39156</v>
      </c>
      <c r="Q1" s="3" t="n">
        <v>39171</v>
      </c>
    </row>
    <row r="2" customFormat="false" ht="12.75" hidden="false" customHeight="false" outlineLevel="0" collapsed="false">
      <c r="A2" s="4" t="s">
        <v>0</v>
      </c>
      <c r="B2" s="5" t="n">
        <v>1632.27</v>
      </c>
      <c r="C2" s="6" t="n">
        <v>1632.29</v>
      </c>
      <c r="D2" s="5" t="n">
        <v>1616.83</v>
      </c>
      <c r="E2" s="6" t="n">
        <v>1330.82</v>
      </c>
      <c r="F2" s="5" t="n">
        <v>1616.83</v>
      </c>
      <c r="G2" s="6" t="n">
        <v>1616.83</v>
      </c>
      <c r="H2" s="5" t="n">
        <v>1616.83</v>
      </c>
      <c r="I2" s="6" t="n">
        <v>1616.83</v>
      </c>
      <c r="J2" s="5" t="n">
        <v>1616.83</v>
      </c>
      <c r="K2" s="6" t="n">
        <v>1616.83</v>
      </c>
      <c r="L2" s="5" t="n">
        <v>1616.83</v>
      </c>
      <c r="M2" s="6" t="n">
        <v>1616.83</v>
      </c>
      <c r="N2" s="5" t="n">
        <v>1616.83</v>
      </c>
      <c r="O2" s="6" t="n">
        <v>1616.83</v>
      </c>
      <c r="P2" s="5" t="n">
        <v>1616.83</v>
      </c>
      <c r="Q2" s="6" t="n">
        <v>1616.83</v>
      </c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</row>
    <row r="4" customFormat="false" ht="12.75" hidden="false" customHeight="false" outlineLevel="0" collapsed="false">
      <c r="A4" s="4" t="s">
        <v>1</v>
      </c>
      <c r="B4" s="5" t="n">
        <v>20</v>
      </c>
      <c r="C4" s="6" t="n">
        <v>16</v>
      </c>
      <c r="D4" s="5" t="n">
        <v>80</v>
      </c>
      <c r="E4" s="6" t="n">
        <v>600</v>
      </c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</row>
    <row r="5" customFormat="false" ht="12.75" hidden="false" customHeight="false" outlineLevel="0" collapsed="false">
      <c r="A5" s="4"/>
      <c r="B5" s="5"/>
      <c r="C5" s="6"/>
      <c r="D5" s="5"/>
      <c r="E5" s="6"/>
      <c r="F5" s="5"/>
      <c r="G5" s="6"/>
      <c r="H5" s="5"/>
      <c r="I5" s="6"/>
      <c r="J5" s="5"/>
      <c r="K5" s="6"/>
      <c r="L5" s="5"/>
      <c r="M5" s="6"/>
      <c r="N5" s="5"/>
      <c r="O5" s="6"/>
      <c r="P5" s="5"/>
      <c r="Q5" s="6"/>
    </row>
    <row r="6" customFormat="false" ht="12.75" hidden="false" customHeight="false" outlineLevel="0" collapsed="false">
      <c r="A6" s="4" t="s">
        <v>2</v>
      </c>
      <c r="B6" s="7" t="n">
        <v>-150</v>
      </c>
      <c r="C6" s="8" t="n">
        <v>-150</v>
      </c>
      <c r="D6" s="7" t="n">
        <v>-150</v>
      </c>
      <c r="E6" s="8"/>
      <c r="F6" s="7" t="n">
        <v>-150</v>
      </c>
      <c r="G6" s="8" t="n">
        <v>-150</v>
      </c>
      <c r="H6" s="7" t="n">
        <v>-150</v>
      </c>
      <c r="I6" s="8" t="n">
        <v>-150</v>
      </c>
      <c r="J6" s="7" t="n">
        <v>-150</v>
      </c>
      <c r="K6" s="8" t="n">
        <v>-150</v>
      </c>
      <c r="L6" s="7" t="n">
        <v>-150</v>
      </c>
      <c r="M6" s="8" t="n">
        <v>-150</v>
      </c>
      <c r="N6" s="7" t="n">
        <v>-150</v>
      </c>
      <c r="O6" s="8" t="n">
        <v>-150</v>
      </c>
      <c r="P6" s="7" t="n">
        <v>-150</v>
      </c>
      <c r="Q6" s="8" t="n">
        <v>-150</v>
      </c>
    </row>
    <row r="7" customFormat="false" ht="12.75" hidden="false" customHeight="false" outlineLevel="0" collapsed="false">
      <c r="A7" s="4" t="s">
        <v>3</v>
      </c>
      <c r="B7" s="7" t="n">
        <f aca="false">-75*B45</f>
        <v>-165</v>
      </c>
      <c r="C7" s="8" t="n">
        <f aca="false">-75*C45</f>
        <v>-165</v>
      </c>
      <c r="D7" s="7" t="n">
        <f aca="false">-75*D45</f>
        <v>-165</v>
      </c>
      <c r="E7" s="8" t="n">
        <f aca="false">-75*E45</f>
        <v>-165</v>
      </c>
      <c r="F7" s="7" t="n">
        <f aca="false">-75*F45</f>
        <v>-165</v>
      </c>
      <c r="G7" s="8" t="n">
        <f aca="false">-75*G45</f>
        <v>-165</v>
      </c>
      <c r="H7" s="7" t="n">
        <f aca="false">-75*H45</f>
        <v>-165</v>
      </c>
      <c r="I7" s="8" t="n">
        <f aca="false">-75*I45</f>
        <v>-165</v>
      </c>
      <c r="J7" s="7" t="n">
        <f aca="false">-75*J45</f>
        <v>-165</v>
      </c>
      <c r="K7" s="8" t="n">
        <f aca="false">-75*K45</f>
        <v>-165</v>
      </c>
      <c r="L7" s="7" t="n">
        <f aca="false">-75*L45</f>
        <v>-165</v>
      </c>
      <c r="M7" s="8" t="n">
        <f aca="false">-75*M45</f>
        <v>-165</v>
      </c>
      <c r="N7" s="7" t="n">
        <f aca="false">-75*N45</f>
        <v>-165</v>
      </c>
      <c r="O7" s="8" t="n">
        <f aca="false">-75*O45</f>
        <v>-165</v>
      </c>
      <c r="P7" s="7" t="n">
        <f aca="false">-75*P45</f>
        <v>-165</v>
      </c>
      <c r="Q7" s="8" t="n">
        <f aca="false">-75*Q45</f>
        <v>-165</v>
      </c>
    </row>
    <row r="8" customFormat="false" ht="12.75" hidden="false" customHeight="false" outlineLevel="0" collapsed="false">
      <c r="A8" s="4" t="s">
        <v>4</v>
      </c>
      <c r="B8" s="7" t="n">
        <v>-139.39</v>
      </c>
      <c r="C8" s="8" t="n">
        <v>-145.67</v>
      </c>
      <c r="D8" s="7" t="n">
        <v>-145.78</v>
      </c>
      <c r="E8" s="8" t="n">
        <v>-145.78</v>
      </c>
      <c r="F8" s="7" t="n">
        <v>-145.78</v>
      </c>
      <c r="G8" s="8" t="n">
        <v>-145.78</v>
      </c>
      <c r="H8" s="7" t="n">
        <v>-145.78</v>
      </c>
      <c r="I8" s="8" t="n">
        <v>-145.78</v>
      </c>
      <c r="J8" s="7" t="n">
        <v>-145.78</v>
      </c>
      <c r="K8" s="8" t="n">
        <v>-145.78</v>
      </c>
      <c r="L8" s="7" t="n">
        <v>-145.78</v>
      </c>
      <c r="M8" s="8" t="n">
        <v>-145.78</v>
      </c>
      <c r="N8" s="7" t="n">
        <v>-145.78</v>
      </c>
      <c r="O8" s="8" t="n">
        <v>-145.78</v>
      </c>
      <c r="P8" s="7" t="n">
        <v>-145.78</v>
      </c>
      <c r="Q8" s="8" t="n">
        <v>-145.78</v>
      </c>
    </row>
    <row r="9" customFormat="false" ht="12.75" hidden="false" customHeight="false" outlineLevel="0" collapsed="false">
      <c r="A9" s="4" t="s">
        <v>5</v>
      </c>
      <c r="B9" s="7"/>
      <c r="C9" s="8" t="n">
        <v>-150</v>
      </c>
      <c r="D9" s="7"/>
      <c r="E9" s="8" t="n">
        <v>-150</v>
      </c>
      <c r="F9" s="7"/>
      <c r="G9" s="8" t="n">
        <v>-150</v>
      </c>
      <c r="H9" s="7"/>
      <c r="I9" s="8" t="n">
        <v>-150</v>
      </c>
      <c r="J9" s="7"/>
      <c r="K9" s="8" t="n">
        <v>-150</v>
      </c>
      <c r="L9" s="7"/>
      <c r="M9" s="8" t="n">
        <v>-150</v>
      </c>
      <c r="N9" s="7"/>
      <c r="O9" s="8" t="n">
        <v>-150</v>
      </c>
      <c r="P9" s="7"/>
      <c r="Q9" s="8" t="n">
        <v>-150</v>
      </c>
    </row>
    <row r="10" customFormat="false" ht="12.75" hidden="false" customHeight="false" outlineLevel="0" collapsed="false">
      <c r="A10" s="4" t="s">
        <v>6</v>
      </c>
      <c r="B10" s="7" t="n">
        <v>-109</v>
      </c>
      <c r="C10" s="8"/>
      <c r="D10" s="7" t="n">
        <v>-102</v>
      </c>
      <c r="E10" s="8"/>
      <c r="F10" s="7" t="n">
        <v>-144</v>
      </c>
      <c r="G10" s="8"/>
      <c r="H10" s="7" t="n">
        <v>-125</v>
      </c>
      <c r="I10" s="8"/>
      <c r="J10" s="7" t="n">
        <v>-125</v>
      </c>
      <c r="K10" s="8"/>
      <c r="L10" s="7" t="n">
        <v>-125</v>
      </c>
      <c r="M10" s="8"/>
      <c r="N10" s="7" t="n">
        <v>-125</v>
      </c>
      <c r="O10" s="8"/>
      <c r="P10" s="7" t="n">
        <v>-125</v>
      </c>
      <c r="Q10" s="8"/>
    </row>
    <row r="11" customFormat="false" ht="12.75" hidden="false" customHeight="false" outlineLevel="0" collapsed="false">
      <c r="A11" s="4" t="s">
        <v>7</v>
      </c>
      <c r="B11" s="7" t="n">
        <v>-51.68</v>
      </c>
      <c r="C11" s="8"/>
      <c r="D11" s="7" t="n">
        <v>-50.85</v>
      </c>
      <c r="E11" s="8"/>
      <c r="F11" s="7" t="n">
        <v>-51.68</v>
      </c>
      <c r="G11" s="8"/>
      <c r="H11" s="7" t="n">
        <v>-51.68</v>
      </c>
      <c r="I11" s="8"/>
      <c r="J11" s="7" t="n">
        <v>-51.68</v>
      </c>
      <c r="K11" s="8"/>
      <c r="L11" s="7" t="n">
        <v>-51.68</v>
      </c>
      <c r="M11" s="8"/>
      <c r="N11" s="7" t="n">
        <v>-51.68</v>
      </c>
      <c r="O11" s="8"/>
      <c r="P11" s="7" t="n">
        <v>-51.68</v>
      </c>
      <c r="Q11" s="8"/>
    </row>
    <row r="12" customFormat="false" ht="12.75" hidden="false" customHeight="false" outlineLevel="0" collapsed="false">
      <c r="A12" s="4"/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8"/>
      <c r="N12" s="7"/>
      <c r="O12" s="8"/>
      <c r="P12" s="7"/>
      <c r="Q12" s="8"/>
    </row>
    <row r="13" customFormat="false" ht="12.75" hidden="false" customHeight="false" outlineLevel="0" collapsed="false">
      <c r="A13" s="9" t="s">
        <v>8</v>
      </c>
      <c r="B13" s="10" t="n">
        <f aca="false">SUM(B2:B11)</f>
        <v>1037.2</v>
      </c>
      <c r="C13" s="11" t="n">
        <f aca="false">SUM(C2:C11)</f>
        <v>1037.62</v>
      </c>
      <c r="D13" s="10" t="n">
        <f aca="false">SUM(D2:D11)</f>
        <v>1083.2</v>
      </c>
      <c r="E13" s="11" t="n">
        <f aca="false">SUM(E2:E11)</f>
        <v>1470.04</v>
      </c>
      <c r="F13" s="10" t="n">
        <f aca="false">SUM(F2:F11)</f>
        <v>960.37</v>
      </c>
      <c r="G13" s="11" t="n">
        <f aca="false">SUM(G2:G11)</f>
        <v>1006.05</v>
      </c>
      <c r="H13" s="10" t="n">
        <f aca="false">SUM(H2:H11)</f>
        <v>979.37</v>
      </c>
      <c r="I13" s="11" t="n">
        <f aca="false">SUM(I2:I11)</f>
        <v>1006.05</v>
      </c>
      <c r="J13" s="10" t="n">
        <f aca="false">SUM(J2:J11)</f>
        <v>979.37</v>
      </c>
      <c r="K13" s="11" t="n">
        <f aca="false">SUM(K2:K11)</f>
        <v>1006.05</v>
      </c>
      <c r="L13" s="10" t="n">
        <f aca="false">SUM(L2:L11)</f>
        <v>979.37</v>
      </c>
      <c r="M13" s="11" t="n">
        <f aca="false">SUM(M2:M11)</f>
        <v>1006.05</v>
      </c>
      <c r="N13" s="10" t="n">
        <f aca="false">SUM(N2:N11)</f>
        <v>979.37</v>
      </c>
      <c r="O13" s="11" t="n">
        <f aca="false">SUM(O2:O11)</f>
        <v>1006.05</v>
      </c>
      <c r="P13" s="10" t="n">
        <f aca="false">SUM(P2:P11)</f>
        <v>979.37</v>
      </c>
      <c r="Q13" s="11" t="n">
        <f aca="false">SUM(Q2:Q11)</f>
        <v>1006.05</v>
      </c>
    </row>
    <row r="14" customFormat="false" ht="12.75" hidden="false" customHeight="false" outlineLevel="0" collapsed="false">
      <c r="A14" s="4"/>
      <c r="B14" s="7"/>
      <c r="C14" s="8"/>
      <c r="D14" s="7"/>
      <c r="E14" s="8"/>
      <c r="F14" s="7"/>
      <c r="G14" s="8"/>
      <c r="H14" s="7"/>
      <c r="I14" s="8"/>
      <c r="J14" s="7"/>
      <c r="K14" s="8"/>
      <c r="L14" s="7"/>
      <c r="M14" s="8"/>
      <c r="N14" s="7"/>
      <c r="O14" s="8"/>
      <c r="P14" s="7"/>
      <c r="Q14" s="8"/>
    </row>
    <row r="15" customFormat="false" ht="12.75" hidden="false" customHeight="false" outlineLevel="0" collapsed="false">
      <c r="A15" s="4" t="s">
        <v>9</v>
      </c>
      <c r="B15" s="7"/>
      <c r="D15" s="7"/>
      <c r="E15" s="8" t="n">
        <v>-289</v>
      </c>
      <c r="F15" s="7"/>
      <c r="H15" s="7"/>
      <c r="I15" s="8"/>
      <c r="J15" s="7"/>
      <c r="K15" s="8" t="n">
        <v>-289</v>
      </c>
      <c r="L15" s="7"/>
      <c r="N15" s="7"/>
      <c r="O15" s="8"/>
      <c r="P15" s="7"/>
      <c r="Q15" s="8" t="n">
        <v>-288</v>
      </c>
    </row>
    <row r="16" customFormat="false" ht="12.75" hidden="false" customHeight="false" outlineLevel="0" collapsed="false">
      <c r="A16" s="4" t="s">
        <v>10</v>
      </c>
      <c r="B16" s="7"/>
      <c r="C16" s="12" t="n">
        <v>-40.5</v>
      </c>
      <c r="D16" s="7"/>
      <c r="E16" s="8"/>
      <c r="F16" s="7"/>
      <c r="G16" s="12"/>
      <c r="H16" s="7"/>
      <c r="I16" s="8" t="n">
        <v>-40.5</v>
      </c>
      <c r="J16" s="7"/>
      <c r="L16" s="7"/>
      <c r="M16" s="12"/>
      <c r="N16" s="7"/>
      <c r="O16" s="8" t="n">
        <v>-40.5</v>
      </c>
      <c r="P16" s="7"/>
      <c r="Q16" s="8"/>
    </row>
    <row r="17" customFormat="false" ht="12.75" hidden="false" customHeight="false" outlineLevel="0" collapsed="false">
      <c r="A17" s="4" t="s">
        <v>11</v>
      </c>
      <c r="B17" s="7"/>
      <c r="C17" s="8"/>
      <c r="D17" s="7"/>
      <c r="E17" s="8" t="n">
        <v>-105</v>
      </c>
      <c r="F17" s="7"/>
      <c r="G17" s="8"/>
      <c r="H17" s="7"/>
      <c r="I17" s="8"/>
      <c r="J17" s="7"/>
      <c r="K17" s="8"/>
      <c r="L17" s="7"/>
      <c r="M17" s="8"/>
      <c r="N17" s="7"/>
      <c r="O17" s="8"/>
      <c r="P17" s="7"/>
      <c r="Q17" s="8"/>
    </row>
    <row r="18" customFormat="false" ht="12.75" hidden="false" customHeight="false" outlineLevel="0" collapsed="false">
      <c r="A18" s="4" t="s">
        <v>12</v>
      </c>
      <c r="B18" s="7" t="n">
        <v>-6.09</v>
      </c>
      <c r="C18" s="8" t="n">
        <v>-28</v>
      </c>
      <c r="D18" s="7"/>
      <c r="E18" s="8"/>
      <c r="F18" s="7"/>
      <c r="G18" s="8"/>
      <c r="H18" s="7"/>
      <c r="I18" s="8"/>
      <c r="J18" s="7"/>
      <c r="K18" s="8"/>
      <c r="L18" s="7"/>
      <c r="M18" s="8"/>
      <c r="N18" s="7"/>
      <c r="O18" s="8"/>
      <c r="P18" s="7"/>
      <c r="Q18" s="8"/>
    </row>
    <row r="19" customFormat="false" ht="12.75" hidden="false" customHeight="false" outlineLevel="0" collapsed="false">
      <c r="A19" s="4" t="s">
        <v>13</v>
      </c>
      <c r="B19" s="7"/>
      <c r="C19" s="8"/>
      <c r="D19" s="7"/>
      <c r="E19" s="8"/>
      <c r="F19" s="7"/>
      <c r="G19" s="8"/>
      <c r="H19" s="7"/>
      <c r="I19" s="8"/>
      <c r="J19" s="7"/>
      <c r="K19" s="8"/>
      <c r="L19" s="7"/>
      <c r="M19" s="8"/>
      <c r="N19" s="7"/>
      <c r="O19" s="8"/>
      <c r="P19" s="7"/>
      <c r="Q19" s="8"/>
    </row>
    <row r="20" customFormat="false" ht="12.75" hidden="false" customHeight="false" outlineLevel="0" collapsed="false">
      <c r="A20" s="4"/>
      <c r="B20" s="7"/>
      <c r="C20" s="8"/>
      <c r="D20" s="7"/>
      <c r="E20" s="8"/>
      <c r="F20" s="7"/>
      <c r="G20" s="8"/>
      <c r="H20" s="7"/>
      <c r="I20" s="8"/>
      <c r="J20" s="7"/>
      <c r="K20" s="8"/>
      <c r="L20" s="7"/>
      <c r="M20" s="8"/>
      <c r="N20" s="7"/>
      <c r="O20" s="8"/>
      <c r="P20" s="7"/>
      <c r="Q20" s="8"/>
    </row>
    <row r="21" customFormat="false" ht="12.75" hidden="false" customHeight="false" outlineLevel="0" collapsed="false">
      <c r="A21" s="9" t="s">
        <v>14</v>
      </c>
      <c r="B21" s="13" t="n">
        <f aca="false">SUM(B13:B20)</f>
        <v>1031.11</v>
      </c>
      <c r="C21" s="14" t="n">
        <f aca="false">SUM(C13:C20)</f>
        <v>969.12</v>
      </c>
      <c r="D21" s="13" t="n">
        <f aca="false">SUM(D13:D20)</f>
        <v>1083.2</v>
      </c>
      <c r="E21" s="14" t="n">
        <f aca="false">SUM(E13:E20)</f>
        <v>1076.04</v>
      </c>
      <c r="F21" s="13" t="n">
        <f aca="false">SUM(F13:F20)</f>
        <v>960.37</v>
      </c>
      <c r="G21" s="14" t="n">
        <f aca="false">SUM(G13:G20)</f>
        <v>1006.05</v>
      </c>
      <c r="H21" s="13" t="n">
        <f aca="false">SUM(H13:H20)</f>
        <v>979.37</v>
      </c>
      <c r="I21" s="14" t="n">
        <f aca="false">SUM(I13:I20)</f>
        <v>965.55</v>
      </c>
      <c r="J21" s="13" t="n">
        <f aca="false">SUM(J13:J20)</f>
        <v>979.37</v>
      </c>
      <c r="K21" s="14" t="n">
        <f aca="false">SUM(K13:K20)</f>
        <v>717.05</v>
      </c>
      <c r="L21" s="13" t="n">
        <f aca="false">SUM(L13:L20)</f>
        <v>979.37</v>
      </c>
      <c r="M21" s="14" t="n">
        <f aca="false">SUM(M13:M20)</f>
        <v>1006.05</v>
      </c>
      <c r="N21" s="13" t="n">
        <f aca="false">SUM(N13:N20)</f>
        <v>979.37</v>
      </c>
      <c r="O21" s="14" t="n">
        <f aca="false">SUM(O13:O20)</f>
        <v>965.55</v>
      </c>
      <c r="P21" s="13" t="n">
        <f aca="false">SUM(P13:P20)</f>
        <v>979.37</v>
      </c>
      <c r="Q21" s="14" t="n">
        <f aca="false">SUM(Q13:Q20)</f>
        <v>718.05</v>
      </c>
    </row>
    <row r="22" customFormat="false" ht="12.75" hidden="false" customHeight="false" outlineLevel="0" collapsed="false">
      <c r="A22" s="4"/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8"/>
      <c r="N22" s="7"/>
      <c r="O22" s="8"/>
      <c r="P22" s="7"/>
      <c r="Q22" s="8"/>
    </row>
    <row r="23" customFormat="false" ht="12.75" hidden="false" customHeight="false" outlineLevel="0" collapsed="false">
      <c r="A23" s="4" t="s">
        <v>15</v>
      </c>
      <c r="B23" s="7" t="n">
        <v>-500</v>
      </c>
      <c r="C23" s="8" t="n">
        <v>-600</v>
      </c>
      <c r="D23" s="7" t="n">
        <v>-800</v>
      </c>
      <c r="E23" s="8" t="n">
        <v>-601</v>
      </c>
      <c r="F23" s="7" t="n">
        <v>-430</v>
      </c>
      <c r="G23" s="8" t="n">
        <v>-60</v>
      </c>
      <c r="H23" s="7" t="n">
        <v>-60</v>
      </c>
      <c r="I23" s="8" t="n">
        <v>-60</v>
      </c>
      <c r="J23" s="7" t="n">
        <v>-60</v>
      </c>
      <c r="K23" s="8" t="n">
        <v>-60</v>
      </c>
      <c r="L23" s="7" t="n">
        <v>-60</v>
      </c>
      <c r="M23" s="8" t="n">
        <v>-60</v>
      </c>
      <c r="N23" s="7" t="n">
        <v>-60</v>
      </c>
      <c r="O23" s="8" t="n">
        <v>-60</v>
      </c>
      <c r="P23" s="7" t="n">
        <v>-60</v>
      </c>
      <c r="Q23" s="8" t="n">
        <v>-60</v>
      </c>
    </row>
    <row r="24" customFormat="false" ht="12.75" hidden="false" customHeight="false" outlineLevel="0" collapsed="false">
      <c r="A24" s="4" t="s">
        <v>16</v>
      </c>
      <c r="B24" s="7"/>
      <c r="C24" s="8"/>
      <c r="D24" s="7"/>
      <c r="E24" s="8"/>
      <c r="F24" s="7"/>
      <c r="G24" s="8"/>
      <c r="H24" s="7"/>
      <c r="I24" s="8"/>
      <c r="J24" s="7"/>
      <c r="K24" s="8"/>
      <c r="L24" s="7"/>
      <c r="M24" s="8"/>
      <c r="N24" s="7"/>
      <c r="O24" s="8"/>
      <c r="P24" s="7"/>
      <c r="Q24" s="8"/>
    </row>
    <row r="25" customFormat="false" ht="12.75" hidden="false" customHeight="false" outlineLevel="0" collapsed="false">
      <c r="A25" s="4" t="s">
        <v>17</v>
      </c>
      <c r="B25" s="7" t="n">
        <v>-75</v>
      </c>
      <c r="C25" s="8"/>
      <c r="D25" s="7"/>
      <c r="E25" s="8" t="n">
        <v>-10</v>
      </c>
      <c r="F25" s="7" t="n">
        <v>-75</v>
      </c>
      <c r="G25" s="8" t="n">
        <v>-74</v>
      </c>
      <c r="H25" s="7" t="n">
        <v>-375</v>
      </c>
      <c r="I25" s="8"/>
      <c r="J25" s="7"/>
      <c r="K25" s="8"/>
      <c r="L25" s="7"/>
      <c r="M25" s="8"/>
      <c r="N25" s="7"/>
      <c r="O25" s="8"/>
      <c r="P25" s="7"/>
      <c r="Q25" s="8"/>
    </row>
    <row r="26" customFormat="false" ht="12.75" hidden="false" customHeight="false" outlineLevel="0" collapsed="false">
      <c r="A26" s="4" t="s">
        <v>18</v>
      </c>
      <c r="B26" s="7"/>
      <c r="C26" s="8"/>
      <c r="D26" s="7"/>
      <c r="E26" s="8"/>
      <c r="F26" s="7"/>
      <c r="G26" s="8"/>
      <c r="H26" s="7"/>
      <c r="I26" s="8"/>
      <c r="J26" s="7"/>
      <c r="K26" s="8"/>
      <c r="L26" s="7"/>
      <c r="M26" s="8"/>
      <c r="N26" s="7"/>
      <c r="O26" s="8"/>
      <c r="P26" s="7"/>
      <c r="Q26" s="8"/>
    </row>
    <row r="27" customFormat="false" ht="12.75" hidden="false" customHeight="false" outlineLevel="0" collapsed="false">
      <c r="A27" s="4" t="s">
        <v>19</v>
      </c>
      <c r="B27" s="7" t="n">
        <v>-175</v>
      </c>
      <c r="C27" s="8"/>
      <c r="D27" s="7"/>
      <c r="E27" s="8"/>
      <c r="F27" s="7" t="n">
        <v>-275</v>
      </c>
      <c r="G27" s="8" t="n">
        <v>-300</v>
      </c>
      <c r="H27" s="7" t="n">
        <v>-143</v>
      </c>
      <c r="I27" s="8" t="n">
        <v>-143</v>
      </c>
      <c r="J27" s="7" t="n">
        <v>-143</v>
      </c>
      <c r="K27" s="8" t="n">
        <v>-143</v>
      </c>
      <c r="L27" s="7" t="n">
        <v>-143</v>
      </c>
      <c r="M27" s="8" t="n">
        <v>-143</v>
      </c>
      <c r="N27" s="7" t="n">
        <v>-143</v>
      </c>
      <c r="O27" s="8" t="n">
        <v>-143</v>
      </c>
      <c r="P27" s="7" t="n">
        <v>-143</v>
      </c>
      <c r="Q27" s="8" t="n">
        <v>-143</v>
      </c>
    </row>
    <row r="28" customFormat="false" ht="12.75" hidden="false" customHeight="false" outlineLevel="0" collapsed="false">
      <c r="A28" s="4" t="s">
        <v>20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8"/>
      <c r="N28" s="7"/>
      <c r="O28" s="8"/>
      <c r="P28" s="7"/>
      <c r="Q28" s="8"/>
    </row>
    <row r="29" customFormat="false" ht="12.75" hidden="false" customHeight="false" outlineLevel="0" collapsed="false">
      <c r="A29" s="4" t="s">
        <v>21</v>
      </c>
      <c r="B29" s="7"/>
      <c r="C29" s="8"/>
      <c r="D29" s="7"/>
      <c r="E29" s="8" t="n">
        <v>-15</v>
      </c>
      <c r="F29" s="7"/>
      <c r="G29" s="8"/>
      <c r="H29" s="7"/>
      <c r="I29" s="8"/>
      <c r="J29" s="7"/>
      <c r="K29" s="8"/>
      <c r="L29" s="7"/>
      <c r="M29" s="8"/>
      <c r="N29" s="7"/>
      <c r="O29" s="8"/>
      <c r="P29" s="7"/>
      <c r="Q29" s="8"/>
    </row>
    <row r="30" customFormat="false" ht="12.75" hidden="false" customHeight="false" outlineLevel="0" collapsed="false">
      <c r="A30" s="4" t="s">
        <v>22</v>
      </c>
      <c r="B30" s="7"/>
      <c r="C30" s="8"/>
      <c r="D30" s="7"/>
      <c r="E30" s="8"/>
      <c r="F30" s="7"/>
      <c r="G30" s="8"/>
      <c r="H30" s="7"/>
      <c r="I30" s="8"/>
      <c r="J30" s="7"/>
      <c r="K30" s="8"/>
      <c r="L30" s="7"/>
      <c r="M30" s="8"/>
      <c r="N30" s="7"/>
      <c r="O30" s="8"/>
      <c r="P30" s="7"/>
      <c r="Q30" s="8"/>
    </row>
    <row r="31" customFormat="false" ht="12.75" hidden="false" customHeight="false" outlineLevel="0" collapsed="false">
      <c r="A31" s="4" t="s">
        <v>23</v>
      </c>
      <c r="B31" s="7" t="n">
        <v>-115</v>
      </c>
      <c r="C31" s="8" t="n">
        <v>-230.66</v>
      </c>
      <c r="D31" s="7" t="n">
        <v>-209</v>
      </c>
      <c r="E31" s="8" t="n">
        <v>-350</v>
      </c>
      <c r="F31" s="7"/>
      <c r="G31" s="8"/>
      <c r="H31" s="7"/>
      <c r="I31" s="8"/>
      <c r="J31" s="7"/>
      <c r="K31" s="8"/>
      <c r="L31" s="7"/>
      <c r="M31" s="8"/>
      <c r="N31" s="7"/>
      <c r="O31" s="8"/>
      <c r="P31" s="7"/>
      <c r="Q31" s="8"/>
    </row>
    <row r="32" customFormat="false" ht="12.75" hidden="false" customHeight="false" outlineLevel="0" collapsed="false">
      <c r="A32" s="4"/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8"/>
      <c r="N32" s="7"/>
      <c r="O32" s="8"/>
      <c r="P32" s="7"/>
      <c r="Q32" s="8"/>
    </row>
    <row r="33" customFormat="false" ht="12.75" hidden="false" customHeight="false" outlineLevel="0" collapsed="false">
      <c r="A33" s="4" t="s">
        <v>24</v>
      </c>
      <c r="B33" s="7" t="n">
        <v>-75</v>
      </c>
      <c r="C33" s="8"/>
      <c r="D33" s="7"/>
      <c r="E33" s="8"/>
      <c r="F33" s="7" t="n">
        <v>-100</v>
      </c>
      <c r="G33" s="8" t="n">
        <v>-330</v>
      </c>
      <c r="H33" s="7" t="n">
        <v>-300</v>
      </c>
      <c r="I33" s="8" t="n">
        <v>-660</v>
      </c>
      <c r="J33" s="7" t="n">
        <v>-680</v>
      </c>
      <c r="K33" s="8" t="n">
        <v>-380</v>
      </c>
      <c r="L33" s="7" t="n">
        <v>-680</v>
      </c>
      <c r="M33" s="8" t="n">
        <v>-700</v>
      </c>
      <c r="N33" s="7" t="n">
        <v>-680</v>
      </c>
      <c r="O33" s="8" t="n">
        <v>-660</v>
      </c>
      <c r="P33" s="7" t="n">
        <v>-680</v>
      </c>
      <c r="Q33" s="8" t="n">
        <v>-380</v>
      </c>
    </row>
    <row r="34" customFormat="false" ht="12.75" hidden="false" customHeight="false" outlineLevel="0" collapsed="false">
      <c r="A34" s="4"/>
      <c r="B34" s="7"/>
      <c r="C34" s="8"/>
      <c r="D34" s="7"/>
      <c r="E34" s="8"/>
      <c r="F34" s="7"/>
      <c r="G34" s="8"/>
      <c r="H34" s="7"/>
      <c r="I34" s="8"/>
      <c r="J34" s="7"/>
      <c r="K34" s="8"/>
      <c r="L34" s="7"/>
      <c r="M34" s="8"/>
      <c r="N34" s="7"/>
      <c r="O34" s="8"/>
      <c r="P34" s="7"/>
      <c r="Q34" s="8"/>
    </row>
    <row r="35" customFormat="false" ht="12.75" hidden="false" customHeight="false" outlineLevel="0" collapsed="false">
      <c r="A35" s="9" t="s">
        <v>25</v>
      </c>
      <c r="B35" s="13" t="n">
        <f aca="false">SUM(B21:B34)</f>
        <v>91.1100000000001</v>
      </c>
      <c r="C35" s="14" t="n">
        <f aca="false">SUM(C21:C34)</f>
        <v>138.46</v>
      </c>
      <c r="D35" s="13" t="n">
        <f aca="false">SUM(D21:D34)</f>
        <v>74.1999999999998</v>
      </c>
      <c r="E35" s="14" t="n">
        <f aca="false">SUM(E21:E34)</f>
        <v>100.04</v>
      </c>
      <c r="F35" s="13" t="n">
        <f aca="false">SUM(F21:F34)</f>
        <v>80.3699999999999</v>
      </c>
      <c r="G35" s="14" t="n">
        <f aca="false">SUM(G21:G34)</f>
        <v>242.05</v>
      </c>
      <c r="H35" s="13" t="n">
        <f aca="false">SUM(H21:H34)</f>
        <v>101.37</v>
      </c>
      <c r="I35" s="14" t="n">
        <f aca="false">SUM(I21:I34)</f>
        <v>102.55</v>
      </c>
      <c r="J35" s="13" t="n">
        <f aca="false">SUM(J21:J34)</f>
        <v>96.3699999999999</v>
      </c>
      <c r="K35" s="14" t="n">
        <f aca="false">SUM(K21:K34)</f>
        <v>134.05</v>
      </c>
      <c r="L35" s="13" t="n">
        <f aca="false">SUM(L21:L34)</f>
        <v>96.3699999999999</v>
      </c>
      <c r="M35" s="14" t="n">
        <f aca="false">SUM(M21:M34)</f>
        <v>103.05</v>
      </c>
      <c r="N35" s="13" t="n">
        <f aca="false">SUM(N21:N34)</f>
        <v>96.3699999999999</v>
      </c>
      <c r="O35" s="14" t="n">
        <f aca="false">SUM(O21:O34)</f>
        <v>102.55</v>
      </c>
      <c r="P35" s="13" t="n">
        <f aca="false">SUM(P21:P34)</f>
        <v>96.3699999999999</v>
      </c>
      <c r="Q35" s="14" t="n">
        <f aca="false">SUM(Q21:Q34)</f>
        <v>135.05</v>
      </c>
    </row>
    <row r="36" customFormat="false" ht="12.75" hidden="false" customHeight="false" outlineLevel="0" collapsed="false">
      <c r="A36" s="4"/>
      <c r="B36" s="7"/>
      <c r="C36" s="8"/>
      <c r="D36" s="7"/>
      <c r="E36" s="8"/>
      <c r="F36" s="7"/>
      <c r="G36" s="8"/>
      <c r="H36" s="7"/>
      <c r="I36" s="8"/>
      <c r="J36" s="7"/>
      <c r="K36" s="8"/>
      <c r="L36" s="7"/>
      <c r="M36" s="8"/>
      <c r="N36" s="7"/>
      <c r="O36" s="8"/>
      <c r="P36" s="7"/>
      <c r="Q36" s="8"/>
    </row>
    <row r="37" customFormat="false" ht="12.75" hidden="false" customHeight="false" outlineLevel="0" collapsed="false">
      <c r="A37" s="15" t="s">
        <v>17</v>
      </c>
      <c r="B37" s="16" t="n">
        <f aca="false">SUM(449,B25)</f>
        <v>374</v>
      </c>
      <c r="C37" s="17" t="n">
        <f aca="false">SUM(B37,C25)</f>
        <v>374</v>
      </c>
      <c r="D37" s="16" t="n">
        <f aca="false">SUM(C37,D25)</f>
        <v>374</v>
      </c>
      <c r="E37" s="17" t="n">
        <f aca="false">SUM(D37,E25)</f>
        <v>364</v>
      </c>
      <c r="F37" s="16" t="n">
        <f aca="false">SUM(E37,F25)</f>
        <v>289</v>
      </c>
      <c r="G37" s="17" t="n">
        <f aca="false">SUM(F37,G25)</f>
        <v>215</v>
      </c>
      <c r="H37" s="16"/>
      <c r="I37" s="18"/>
      <c r="J37" s="16"/>
      <c r="K37" s="18"/>
      <c r="L37" s="16"/>
      <c r="M37" s="18"/>
      <c r="N37" s="16"/>
      <c r="O37" s="18"/>
      <c r="P37" s="16"/>
      <c r="Q37" s="18"/>
    </row>
    <row r="38" customFormat="false" ht="12.75" hidden="false" customHeight="false" outlineLevel="0" collapsed="false">
      <c r="A38" s="15" t="s">
        <v>23</v>
      </c>
      <c r="B38" s="16" t="n">
        <f aca="false">SUM(904.66,B31)</f>
        <v>789.66</v>
      </c>
      <c r="C38" s="17" t="n">
        <f aca="false">SUM(B38,C31)</f>
        <v>559</v>
      </c>
      <c r="D38" s="16" t="n">
        <f aca="false">SUM(C38,D31)</f>
        <v>350</v>
      </c>
      <c r="E38" s="17" t="n">
        <f aca="false">SUM(D38,E31)</f>
        <v>0</v>
      </c>
      <c r="F38" s="16" t="n">
        <f aca="false">SUM(E38,F31)</f>
        <v>0</v>
      </c>
      <c r="G38" s="17" t="n">
        <f aca="false">SUM(F38,G31)</f>
        <v>0</v>
      </c>
      <c r="H38" s="16"/>
      <c r="I38" s="18"/>
      <c r="J38" s="16"/>
      <c r="K38" s="18"/>
      <c r="L38" s="16"/>
      <c r="M38" s="18"/>
      <c r="N38" s="16"/>
      <c r="O38" s="18"/>
      <c r="P38" s="16"/>
      <c r="Q38" s="18"/>
    </row>
    <row r="39" customFormat="false" ht="12.75" hidden="false" customHeight="false" outlineLevel="0" collapsed="false">
      <c r="A39" s="15" t="s">
        <v>19</v>
      </c>
      <c r="B39" s="16" t="n">
        <f aca="false">SUM(3995,B27)</f>
        <v>3820</v>
      </c>
      <c r="C39" s="17" t="n">
        <f aca="false">SUM(B39,C27)</f>
        <v>3820</v>
      </c>
      <c r="D39" s="16" t="n">
        <f aca="false">SUM(C39,D27)</f>
        <v>3820</v>
      </c>
      <c r="E39" s="17" t="n">
        <f aca="false">SUM(D39,E27)</f>
        <v>3820</v>
      </c>
      <c r="F39" s="16" t="n">
        <f aca="false">SUM(E39,F27)</f>
        <v>3545</v>
      </c>
      <c r="G39" s="17" t="n">
        <f aca="false">SUM(F39,G27)</f>
        <v>3245</v>
      </c>
      <c r="H39" s="16" t="n">
        <f aca="false">SUM(G39,H27)</f>
        <v>3102</v>
      </c>
      <c r="I39" s="17" t="n">
        <f aca="false">SUM(H39,I27)</f>
        <v>2959</v>
      </c>
      <c r="J39" s="16" t="n">
        <f aca="false">SUM(I39,J27)</f>
        <v>2816</v>
      </c>
      <c r="K39" s="17" t="n">
        <f aca="false">SUM(J39,K27)</f>
        <v>2673</v>
      </c>
      <c r="L39" s="16" t="n">
        <f aca="false">SUM(K39,L27)</f>
        <v>2530</v>
      </c>
      <c r="M39" s="17" t="n">
        <f aca="false">SUM(L39,M27)</f>
        <v>2387</v>
      </c>
      <c r="N39" s="16" t="n">
        <f aca="false">SUM(M39,N27)</f>
        <v>2244</v>
      </c>
      <c r="O39" s="17" t="n">
        <f aca="false">SUM(N39,O27)</f>
        <v>2101</v>
      </c>
      <c r="P39" s="16" t="n">
        <f aca="false">SUM(O39,P27)</f>
        <v>1958</v>
      </c>
      <c r="Q39" s="17" t="n">
        <f aca="false">SUM(P39,Q27)</f>
        <v>1815</v>
      </c>
    </row>
    <row r="40" customFormat="false" ht="12.75" hidden="false" customHeight="false" outlineLevel="0" collapsed="false">
      <c r="A40" s="4"/>
      <c r="B40" s="19"/>
      <c r="C40" s="20"/>
      <c r="D40" s="19"/>
      <c r="E40" s="20"/>
      <c r="F40" s="19"/>
      <c r="G40" s="20"/>
      <c r="H40" s="19"/>
      <c r="I40" s="20"/>
      <c r="J40" s="19"/>
      <c r="K40" s="20"/>
      <c r="L40" s="19"/>
      <c r="M40" s="20"/>
      <c r="N40" s="19"/>
      <c r="O40" s="20"/>
      <c r="P40" s="19"/>
      <c r="Q40" s="20"/>
    </row>
    <row r="41" customFormat="false" ht="12.75" hidden="false" customHeight="false" outlineLevel="0" collapsed="false">
      <c r="A41" s="21" t="s">
        <v>26</v>
      </c>
      <c r="B41" s="22" t="n">
        <f aca="false">SUM(B37:B39)</f>
        <v>4983.66</v>
      </c>
      <c r="C41" s="23" t="n">
        <f aca="false">SUM(C37:C39)</f>
        <v>4753</v>
      </c>
      <c r="D41" s="22" t="n">
        <f aca="false">SUM(D37:D39)</f>
        <v>4544</v>
      </c>
      <c r="E41" s="23" t="n">
        <f aca="false">SUM(E37:E39)</f>
        <v>4184</v>
      </c>
      <c r="F41" s="22" t="n">
        <f aca="false">SUM(F37:F39)</f>
        <v>3834</v>
      </c>
      <c r="G41" s="23" t="n">
        <f aca="false">SUM(G37:G39)</f>
        <v>3460</v>
      </c>
      <c r="H41" s="22" t="n">
        <f aca="false">SUM(H37:H39)</f>
        <v>3102</v>
      </c>
      <c r="I41" s="23" t="n">
        <f aca="false">SUM(I37:I39)</f>
        <v>2959</v>
      </c>
      <c r="J41" s="22" t="n">
        <f aca="false">SUM(J37:J39)</f>
        <v>2816</v>
      </c>
      <c r="K41" s="23" t="n">
        <f aca="false">SUM(K37:K39)</f>
        <v>2673</v>
      </c>
      <c r="L41" s="22" t="n">
        <f aca="false">SUM(L37:L39)</f>
        <v>2530</v>
      </c>
      <c r="M41" s="23" t="n">
        <f aca="false">SUM(M37:M39)</f>
        <v>2387</v>
      </c>
      <c r="N41" s="22" t="n">
        <f aca="false">SUM(N37:N39)</f>
        <v>2244</v>
      </c>
      <c r="O41" s="23" t="n">
        <f aca="false">SUM(O37:O39)</f>
        <v>2101</v>
      </c>
      <c r="P41" s="22" t="n">
        <f aca="false">SUM(P37:P39)</f>
        <v>1958</v>
      </c>
      <c r="Q41" s="23" t="n">
        <f aca="false">SUM(Q37:Q39)</f>
        <v>1815</v>
      </c>
    </row>
    <row r="42" customFormat="false" ht="12.75" hidden="false" customHeight="false" outlineLevel="0" collapsed="false">
      <c r="A42" s="4"/>
      <c r="B42" s="19"/>
      <c r="C42" s="20"/>
      <c r="D42" s="19"/>
      <c r="E42" s="20"/>
      <c r="F42" s="19"/>
      <c r="G42" s="20"/>
      <c r="H42" s="19"/>
      <c r="I42" s="20"/>
      <c r="J42" s="19"/>
      <c r="K42" s="20"/>
      <c r="L42" s="19"/>
      <c r="M42" s="20"/>
      <c r="N42" s="19"/>
      <c r="O42" s="20"/>
      <c r="P42" s="19"/>
      <c r="Q42" s="20"/>
    </row>
    <row r="43" customFormat="false" ht="12.75" hidden="false" customHeight="false" outlineLevel="0" collapsed="false">
      <c r="A43" s="24" t="s">
        <v>27</v>
      </c>
      <c r="B43" s="25" t="n">
        <f aca="false">SUM(350.33,-B33)</f>
        <v>425.33</v>
      </c>
      <c r="C43" s="26" t="n">
        <f aca="false">SUM(B43,-C33)</f>
        <v>425.33</v>
      </c>
      <c r="D43" s="25" t="n">
        <f aca="false">SUM(C43,-D33)</f>
        <v>425.33</v>
      </c>
      <c r="E43" s="26" t="n">
        <f aca="false">SUM(D43,-E33)</f>
        <v>425.33</v>
      </c>
      <c r="F43" s="25" t="n">
        <f aca="false">SUM(E43,-F33)</f>
        <v>525.33</v>
      </c>
      <c r="G43" s="26" t="n">
        <f aca="false">SUM(F43,-G33)</f>
        <v>855.33</v>
      </c>
      <c r="H43" s="25" t="n">
        <f aca="false">SUM(G43,-H33)</f>
        <v>1155.33</v>
      </c>
      <c r="I43" s="26" t="n">
        <f aca="false">SUM(H43,-I33)</f>
        <v>1815.33</v>
      </c>
      <c r="J43" s="25" t="n">
        <f aca="false">SUM(I43,-J33)</f>
        <v>2495.33</v>
      </c>
      <c r="K43" s="26" t="n">
        <f aca="false">SUM(J43,-K33)</f>
        <v>2875.33</v>
      </c>
      <c r="L43" s="25" t="n">
        <f aca="false">SUM(K43,-L33)</f>
        <v>3555.33</v>
      </c>
      <c r="M43" s="26" t="n">
        <f aca="false">SUM(L43,-M33)</f>
        <v>4255.33</v>
      </c>
      <c r="N43" s="25" t="n">
        <f aca="false">SUM(M43,-N33)</f>
        <v>4935.33</v>
      </c>
      <c r="O43" s="26" t="n">
        <f aca="false">SUM(N43,-O33)</f>
        <v>5595.33</v>
      </c>
      <c r="P43" s="25" t="n">
        <f aca="false">SUM(O43,-P33)</f>
        <v>6275.33</v>
      </c>
      <c r="Q43" s="26" t="n">
        <f aca="false">SUM(P43,-Q33)</f>
        <v>6655.33</v>
      </c>
    </row>
    <row r="44" customFormat="false" ht="12.75" hidden="false" customHeight="false" outlineLevel="0" collapsed="false">
      <c r="A44" s="4"/>
      <c r="B44" s="19"/>
      <c r="C44" s="20"/>
      <c r="D44" s="19"/>
      <c r="E44" s="20"/>
      <c r="F44" s="19"/>
      <c r="G44" s="20"/>
      <c r="H44" s="19"/>
      <c r="I44" s="20"/>
      <c r="J44" s="19"/>
      <c r="K44" s="20"/>
      <c r="L44" s="19"/>
      <c r="M44" s="20"/>
      <c r="N44" s="19"/>
      <c r="O44" s="20"/>
      <c r="P44" s="19"/>
      <c r="Q44" s="20"/>
    </row>
    <row r="45" customFormat="false" ht="12.75" hidden="false" customHeight="false" outlineLevel="0" collapsed="false">
      <c r="A45" s="4" t="s">
        <v>28</v>
      </c>
      <c r="B45" s="19" t="n">
        <v>2.2</v>
      </c>
      <c r="C45" s="20" t="n">
        <v>2.2</v>
      </c>
      <c r="D45" s="19" t="n">
        <v>2.2</v>
      </c>
      <c r="E45" s="20" t="n">
        <v>2.2</v>
      </c>
      <c r="F45" s="19" t="n">
        <v>2.2</v>
      </c>
      <c r="G45" s="20" t="n">
        <v>2.2</v>
      </c>
      <c r="H45" s="19" t="n">
        <v>2.2</v>
      </c>
      <c r="I45" s="20" t="n">
        <v>2.2</v>
      </c>
      <c r="J45" s="19" t="n">
        <v>2.2</v>
      </c>
      <c r="K45" s="20" t="n">
        <v>2.2</v>
      </c>
      <c r="L45" s="19" t="n">
        <v>2.2</v>
      </c>
      <c r="M45" s="20" t="n">
        <v>2.2</v>
      </c>
      <c r="N45" s="19" t="n">
        <v>2.2</v>
      </c>
      <c r="O45" s="20" t="n">
        <v>2.2</v>
      </c>
      <c r="P45" s="19" t="n">
        <v>2.2</v>
      </c>
      <c r="Q45" s="20" t="n"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29:22Z</dcterms:created>
  <dc:creator>User</dc:creator>
  <dc:description/>
  <dc:language>en-US</dc:language>
  <cp:lastModifiedBy>MitchellRadford</cp:lastModifiedBy>
  <dcterms:modified xsi:type="dcterms:W3CDTF">2007-01-11T17:17:26Z</dcterms:modified>
  <cp:revision>0</cp:revision>
  <dc:subject/>
  <dc:title/>
</cp:coreProperties>
</file>