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otal paychecks</t>
  </si>
  <si>
    <t xml:space="preserve">Extra money</t>
  </si>
  <si>
    <t xml:space="preserve">Food</t>
  </si>
  <si>
    <t xml:space="preserve">gas</t>
  </si>
  <si>
    <t xml:space="preserve">mortgage</t>
  </si>
  <si>
    <t xml:space="preserve">lot rent</t>
  </si>
  <si>
    <t xml:space="preserve">electric </t>
  </si>
  <si>
    <t xml:space="preserve">phone</t>
  </si>
  <si>
    <t xml:space="preserve">Monthly bill Sub Total</t>
  </si>
  <si>
    <t xml:space="preserve">Car Insurance</t>
  </si>
  <si>
    <t xml:space="preserve">Garbage bill</t>
  </si>
  <si>
    <t xml:space="preserve">Property tax</t>
  </si>
  <si>
    <t xml:space="preserve">Vehicle tax</t>
  </si>
  <si>
    <t xml:space="preserve">Extra mortgage payment</t>
  </si>
  <si>
    <t xml:space="preserve">Infrequent bill Sub Total</t>
  </si>
  <si>
    <t xml:space="preserve">Discover</t>
  </si>
  <si>
    <t xml:space="preserve">Best Buy</t>
  </si>
  <si>
    <t xml:space="preserve">Home Depot</t>
  </si>
  <si>
    <t xml:space="preserve">Sony</t>
  </si>
  <si>
    <t xml:space="preserve">American Express</t>
  </si>
  <si>
    <t xml:space="preserve">MBNA</t>
  </si>
  <si>
    <t xml:space="preserve">Chase</t>
  </si>
  <si>
    <t xml:space="preserve">Savings</t>
  </si>
  <si>
    <t xml:space="preserve">Total Remaining</t>
  </si>
  <si>
    <t xml:space="preserve">Best Buy (Balance)</t>
  </si>
  <si>
    <t xml:space="preserve">Sony (Balance)</t>
  </si>
  <si>
    <t xml:space="preserve">Total Debt</t>
  </si>
  <si>
    <t xml:space="preserve">Total Savings</t>
  </si>
  <si>
    <t xml:space="preserve">Gas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.00;[RED]#,##0.00"/>
    <numFmt numFmtId="168" formatCode="0.00;[RED]0.0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1"/>
      <c r="B1" s="2" t="n">
        <v>39091</v>
      </c>
      <c r="C1" s="3" t="n">
        <v>39094</v>
      </c>
      <c r="D1" s="2" t="n">
        <v>39098</v>
      </c>
      <c r="E1" s="4" t="n">
        <v>39105</v>
      </c>
      <c r="F1" s="2" t="n">
        <v>39112</v>
      </c>
      <c r="G1" s="5" t="n">
        <v>39113</v>
      </c>
      <c r="H1" s="2" t="n">
        <v>39119</v>
      </c>
      <c r="I1" s="4" t="n">
        <v>39126</v>
      </c>
      <c r="J1" s="6" t="n">
        <v>39128</v>
      </c>
      <c r="K1" s="4" t="n">
        <v>39133</v>
      </c>
      <c r="L1" s="2" t="n">
        <v>39140</v>
      </c>
      <c r="M1" s="5" t="n">
        <v>39141</v>
      </c>
      <c r="N1" s="2" t="n">
        <v>39147</v>
      </c>
      <c r="O1" s="4" t="n">
        <v>39154</v>
      </c>
      <c r="P1" s="6" t="n">
        <v>39156</v>
      </c>
      <c r="Q1" s="4" t="n">
        <v>39161</v>
      </c>
      <c r="R1" s="2" t="n">
        <v>39168</v>
      </c>
      <c r="S1" s="5" t="n">
        <v>39171</v>
      </c>
      <c r="T1" s="2" t="n">
        <v>39175</v>
      </c>
      <c r="U1" s="4" t="n">
        <v>39182</v>
      </c>
      <c r="V1" s="6" t="n">
        <v>39187</v>
      </c>
    </row>
    <row r="2" customFormat="false" ht="12.75" hidden="false" customHeight="false" outlineLevel="0" collapsed="false">
      <c r="A2" s="7" t="s">
        <v>0</v>
      </c>
      <c r="B2" s="8" t="n">
        <v>397.8</v>
      </c>
      <c r="C2" s="9" t="n">
        <v>775</v>
      </c>
      <c r="D2" s="8" t="n">
        <v>473</v>
      </c>
      <c r="E2" s="10" t="n">
        <v>484.53</v>
      </c>
      <c r="F2" s="8" t="n">
        <v>484.53</v>
      </c>
      <c r="G2" s="11" t="n">
        <v>811.56</v>
      </c>
      <c r="H2" s="8" t="n">
        <v>484.53</v>
      </c>
      <c r="I2" s="10" t="n">
        <v>484.53</v>
      </c>
      <c r="J2" s="12" t="n">
        <v>811</v>
      </c>
      <c r="K2" s="10" t="n">
        <v>484.53</v>
      </c>
      <c r="L2" s="8" t="n">
        <v>484.53</v>
      </c>
      <c r="M2" s="11" t="n">
        <v>775</v>
      </c>
      <c r="N2" s="8" t="n">
        <v>484.53</v>
      </c>
      <c r="O2" s="10" t="n">
        <v>484.53</v>
      </c>
      <c r="P2" s="12" t="n">
        <v>811.56</v>
      </c>
      <c r="Q2" s="10" t="n">
        <v>484.53</v>
      </c>
      <c r="R2" s="8" t="n">
        <v>484.53</v>
      </c>
      <c r="S2" s="11" t="n">
        <v>775</v>
      </c>
      <c r="T2" s="8" t="n">
        <v>484.53</v>
      </c>
      <c r="U2" s="10" t="n">
        <v>484.53</v>
      </c>
      <c r="V2" s="12" t="n">
        <v>775</v>
      </c>
    </row>
    <row r="3" customFormat="false" ht="12.75" hidden="false" customHeight="false" outlineLevel="0" collapsed="false">
      <c r="A3" s="7"/>
      <c r="B3" s="8"/>
      <c r="C3" s="9"/>
      <c r="D3" s="8"/>
      <c r="E3" s="10"/>
      <c r="F3" s="8"/>
      <c r="G3" s="11"/>
      <c r="H3" s="8"/>
      <c r="I3" s="10"/>
      <c r="J3" s="12"/>
      <c r="K3" s="10"/>
      <c r="L3" s="8"/>
      <c r="M3" s="11"/>
      <c r="N3" s="8"/>
      <c r="O3" s="10"/>
      <c r="P3" s="12"/>
      <c r="Q3" s="10"/>
      <c r="R3" s="8"/>
      <c r="S3" s="11"/>
      <c r="T3" s="8"/>
      <c r="U3" s="10"/>
      <c r="V3" s="12"/>
    </row>
    <row r="4" customFormat="false" ht="12.75" hidden="false" customHeight="false" outlineLevel="0" collapsed="false">
      <c r="A4" s="7" t="s">
        <v>1</v>
      </c>
      <c r="B4" s="8"/>
      <c r="C4" s="9"/>
      <c r="D4" s="8" t="n">
        <v>94</v>
      </c>
      <c r="E4" s="10"/>
      <c r="F4" s="8"/>
      <c r="G4" s="11"/>
      <c r="H4" s="8"/>
      <c r="I4" s="10"/>
      <c r="J4" s="12"/>
      <c r="K4" s="10"/>
      <c r="L4" s="8"/>
      <c r="M4" s="11"/>
      <c r="N4" s="8"/>
      <c r="O4" s="10"/>
      <c r="P4" s="12" t="n">
        <v>45</v>
      </c>
      <c r="Q4" s="10"/>
      <c r="R4" s="8"/>
      <c r="S4" s="11"/>
      <c r="T4" s="8"/>
      <c r="U4" s="10"/>
      <c r="V4" s="12"/>
    </row>
    <row r="5" customFormat="false" ht="12.75" hidden="false" customHeight="false" outlineLevel="0" collapsed="false">
      <c r="A5" s="7"/>
      <c r="B5" s="8"/>
      <c r="C5" s="9"/>
      <c r="D5" s="8"/>
      <c r="E5" s="10"/>
      <c r="F5" s="8"/>
      <c r="G5" s="11"/>
      <c r="H5" s="8"/>
      <c r="I5" s="10"/>
      <c r="J5" s="12"/>
      <c r="K5" s="10"/>
      <c r="L5" s="8"/>
      <c r="M5" s="11"/>
      <c r="N5" s="8"/>
      <c r="O5" s="10"/>
      <c r="P5" s="12"/>
      <c r="Q5" s="10"/>
      <c r="R5" s="8"/>
      <c r="S5" s="11"/>
      <c r="T5" s="8"/>
      <c r="U5" s="10"/>
      <c r="V5" s="12"/>
    </row>
    <row r="6" customFormat="false" ht="12.75" hidden="false" customHeight="false" outlineLevel="0" collapsed="false">
      <c r="A6" s="7" t="s">
        <v>2</v>
      </c>
      <c r="B6" s="13" t="n">
        <v>-50</v>
      </c>
      <c r="C6" s="14"/>
      <c r="D6" s="13" t="n">
        <v>-50</v>
      </c>
      <c r="E6" s="15"/>
      <c r="F6" s="13" t="n">
        <v>-140</v>
      </c>
      <c r="G6" s="16"/>
      <c r="H6" s="13"/>
      <c r="I6" s="15" t="n">
        <v>-140</v>
      </c>
      <c r="J6" s="17"/>
      <c r="K6" s="15"/>
      <c r="L6" s="13" t="n">
        <v>-140</v>
      </c>
      <c r="M6" s="16"/>
      <c r="N6" s="13"/>
      <c r="O6" s="15" t="n">
        <v>-140</v>
      </c>
      <c r="P6" s="17"/>
      <c r="Q6" s="15"/>
      <c r="R6" s="13" t="n">
        <v>-140</v>
      </c>
      <c r="S6" s="16"/>
      <c r="T6" s="13"/>
      <c r="U6" s="15" t="n">
        <v>-140</v>
      </c>
      <c r="V6" s="17"/>
    </row>
    <row r="7" customFormat="false" ht="12.75" hidden="false" customHeight="false" outlineLevel="0" collapsed="false">
      <c r="A7" s="7" t="s">
        <v>3</v>
      </c>
      <c r="B7" s="13"/>
      <c r="C7" s="14" t="n">
        <f aca="false">-104*C42</f>
        <v>-208</v>
      </c>
      <c r="D7" s="13"/>
      <c r="E7" s="15"/>
      <c r="F7" s="13"/>
      <c r="G7" s="16" t="n">
        <f aca="false">-104*G42</f>
        <v>-198.64</v>
      </c>
      <c r="H7" s="13"/>
      <c r="I7" s="15"/>
      <c r="J7" s="17" t="n">
        <f aca="false">-104*J42</f>
        <v>-228.8</v>
      </c>
      <c r="K7" s="15"/>
      <c r="L7" s="13"/>
      <c r="M7" s="16" t="n">
        <f aca="false">-104*M42</f>
        <v>-228.8</v>
      </c>
      <c r="N7" s="13"/>
      <c r="O7" s="15"/>
      <c r="P7" s="17" t="n">
        <f aca="false">-104*P42</f>
        <v>-239.2</v>
      </c>
      <c r="Q7" s="15"/>
      <c r="R7" s="13"/>
      <c r="S7" s="16" t="n">
        <f aca="false">-104*S42</f>
        <v>-239.2</v>
      </c>
      <c r="T7" s="13"/>
      <c r="U7" s="15"/>
      <c r="V7" s="17" t="n">
        <f aca="false">-104*V42</f>
        <v>-239.2</v>
      </c>
    </row>
    <row r="8" customFormat="false" ht="12.75" hidden="false" customHeight="false" outlineLevel="0" collapsed="false">
      <c r="A8" s="7" t="s">
        <v>4</v>
      </c>
      <c r="B8" s="13"/>
      <c r="C8" s="14" t="n">
        <v>-145.78</v>
      </c>
      <c r="D8" s="13"/>
      <c r="E8" s="15" t="n">
        <v>-145.78</v>
      </c>
      <c r="F8" s="13"/>
      <c r="G8" s="16"/>
      <c r="H8" s="13" t="n">
        <v>-145.78</v>
      </c>
      <c r="I8" s="15"/>
      <c r="J8" s="17"/>
      <c r="K8" s="15" t="n">
        <v>-145.78</v>
      </c>
      <c r="L8" s="13"/>
      <c r="M8" s="16"/>
      <c r="N8" s="13" t="n">
        <v>-145.78</v>
      </c>
      <c r="O8" s="15"/>
      <c r="P8" s="17"/>
      <c r="Q8" s="15" t="n">
        <v>-145.78</v>
      </c>
      <c r="R8" s="13"/>
      <c r="S8" s="16"/>
      <c r="T8" s="13" t="n">
        <v>-145.78</v>
      </c>
      <c r="U8" s="15"/>
      <c r="V8" s="17"/>
    </row>
    <row r="9" customFormat="false" ht="12.75" hidden="false" customHeight="false" outlineLevel="0" collapsed="false">
      <c r="A9" s="7" t="s">
        <v>5</v>
      </c>
      <c r="B9" s="13"/>
      <c r="C9" s="14"/>
      <c r="D9" s="13"/>
      <c r="E9" s="15"/>
      <c r="F9" s="13"/>
      <c r="G9" s="16" t="n">
        <v>-150</v>
      </c>
      <c r="H9" s="13"/>
      <c r="I9" s="15"/>
      <c r="J9" s="17"/>
      <c r="K9" s="15"/>
      <c r="L9" s="13"/>
      <c r="M9" s="16" t="n">
        <v>-150</v>
      </c>
      <c r="N9" s="13"/>
      <c r="O9" s="15"/>
      <c r="P9" s="17"/>
      <c r="Q9" s="15"/>
      <c r="R9" s="13"/>
      <c r="S9" s="16" t="n">
        <v>-180</v>
      </c>
      <c r="T9" s="13"/>
      <c r="U9" s="15"/>
      <c r="V9" s="17"/>
    </row>
    <row r="10" customFormat="false" ht="12.75" hidden="false" customHeight="false" outlineLevel="0" collapsed="false">
      <c r="A10" s="7" t="s">
        <v>6</v>
      </c>
      <c r="B10" s="13"/>
      <c r="C10" s="14" t="n">
        <v>-144</v>
      </c>
      <c r="D10" s="13"/>
      <c r="E10" s="15"/>
      <c r="F10" s="13"/>
      <c r="G10" s="16"/>
      <c r="H10" s="13"/>
      <c r="I10" s="15"/>
      <c r="J10" s="17" t="n">
        <v>-141</v>
      </c>
      <c r="K10" s="15"/>
      <c r="L10" s="13"/>
      <c r="M10" s="16"/>
      <c r="N10" s="13"/>
      <c r="O10" s="15"/>
      <c r="P10" s="17" t="n">
        <v>-180</v>
      </c>
      <c r="Q10" s="15"/>
      <c r="R10" s="13"/>
      <c r="S10" s="16"/>
      <c r="T10" s="13"/>
      <c r="U10" s="15"/>
      <c r="V10" s="17" t="n">
        <v>-125</v>
      </c>
    </row>
    <row r="11" customFormat="false" ht="12.75" hidden="false" customHeight="false" outlineLevel="0" collapsed="false">
      <c r="A11" s="7" t="s">
        <v>7</v>
      </c>
      <c r="B11" s="13"/>
      <c r="C11" s="14" t="n">
        <v>-51.59</v>
      </c>
      <c r="D11" s="13"/>
      <c r="E11" s="15"/>
      <c r="F11" s="13"/>
      <c r="G11" s="16"/>
      <c r="H11" s="13"/>
      <c r="I11" s="15"/>
      <c r="J11" s="17" t="n">
        <v>-107.99</v>
      </c>
      <c r="K11" s="15"/>
      <c r="L11" s="13"/>
      <c r="M11" s="16"/>
      <c r="N11" s="13"/>
      <c r="O11" s="15"/>
      <c r="P11" s="17" t="n">
        <v>-97</v>
      </c>
      <c r="Q11" s="15"/>
      <c r="R11" s="13"/>
      <c r="S11" s="16"/>
      <c r="T11" s="13"/>
      <c r="U11" s="15"/>
      <c r="V11" s="17" t="n">
        <v>-80</v>
      </c>
    </row>
    <row r="12" customFormat="false" ht="12.75" hidden="false" customHeight="false" outlineLevel="0" collapsed="false">
      <c r="A12" s="7"/>
      <c r="B12" s="13"/>
      <c r="C12" s="14"/>
      <c r="D12" s="13"/>
      <c r="E12" s="15"/>
      <c r="F12" s="13"/>
      <c r="G12" s="16"/>
      <c r="H12" s="13"/>
      <c r="I12" s="15"/>
      <c r="J12" s="17"/>
      <c r="K12" s="15"/>
      <c r="L12" s="13"/>
      <c r="M12" s="16"/>
      <c r="N12" s="13"/>
      <c r="O12" s="15"/>
      <c r="P12" s="17"/>
      <c r="Q12" s="15"/>
      <c r="R12" s="13"/>
      <c r="S12" s="16"/>
      <c r="T12" s="13"/>
      <c r="U12" s="15"/>
      <c r="V12" s="17"/>
    </row>
    <row r="13" customFormat="false" ht="12.75" hidden="false" customHeight="false" outlineLevel="0" collapsed="false">
      <c r="A13" s="18" t="s">
        <v>8</v>
      </c>
      <c r="B13" s="19" t="n">
        <f aca="false">SUM(B2:B11)</f>
        <v>347.8</v>
      </c>
      <c r="C13" s="20" t="n">
        <f aca="false">SUM(C2:C11)</f>
        <v>225.63</v>
      </c>
      <c r="D13" s="19" t="n">
        <f aca="false">SUM(D2:D11)</f>
        <v>517</v>
      </c>
      <c r="E13" s="20" t="n">
        <f aca="false">SUM(E2:E11)</f>
        <v>338.75</v>
      </c>
      <c r="F13" s="19" t="n">
        <f aca="false">SUM(F2:F11)</f>
        <v>344.53</v>
      </c>
      <c r="G13" s="20" t="n">
        <f aca="false">SUM(G2:G11)</f>
        <v>462.92</v>
      </c>
      <c r="H13" s="19" t="n">
        <f aca="false">SUM(H2:H11)</f>
        <v>338.75</v>
      </c>
      <c r="I13" s="20" t="n">
        <f aca="false">SUM(I2:I11)</f>
        <v>344.53</v>
      </c>
      <c r="J13" s="19" t="n">
        <f aca="false">SUM(J2:J11)</f>
        <v>333.21</v>
      </c>
      <c r="K13" s="20" t="n">
        <f aca="false">SUM(K2:K11)</f>
        <v>338.75</v>
      </c>
      <c r="L13" s="19" t="n">
        <f aca="false">SUM(L2:L11)</f>
        <v>344.53</v>
      </c>
      <c r="M13" s="20" t="n">
        <f aca="false">SUM(M2:M11)</f>
        <v>396.2</v>
      </c>
      <c r="N13" s="19" t="n">
        <f aca="false">SUM(N2:N11)</f>
        <v>338.75</v>
      </c>
      <c r="O13" s="20" t="n">
        <f aca="false">SUM(O2:O11)</f>
        <v>344.53</v>
      </c>
      <c r="P13" s="19" t="n">
        <f aca="false">SUM(P2:P11)</f>
        <v>340.36</v>
      </c>
      <c r="Q13" s="20" t="n">
        <f aca="false">SUM(Q2:Q11)</f>
        <v>338.75</v>
      </c>
      <c r="R13" s="19" t="n">
        <f aca="false">SUM(R2:R11)</f>
        <v>344.53</v>
      </c>
      <c r="S13" s="20" t="n">
        <f aca="false">SUM(S2:S11)</f>
        <v>355.8</v>
      </c>
      <c r="T13" s="19" t="n">
        <f aca="false">SUM(T2:T11)</f>
        <v>338.75</v>
      </c>
      <c r="U13" s="20" t="n">
        <f aca="false">SUM(U2:U11)</f>
        <v>344.53</v>
      </c>
      <c r="V13" s="19" t="n">
        <f aca="false">SUM(V2:V11)</f>
        <v>330.8</v>
      </c>
    </row>
    <row r="14" customFormat="false" ht="12.75" hidden="false" customHeight="false" outlineLevel="0" collapsed="false">
      <c r="A14" s="7"/>
      <c r="B14" s="13"/>
      <c r="C14" s="14"/>
      <c r="D14" s="13"/>
      <c r="E14" s="15"/>
      <c r="F14" s="13"/>
      <c r="G14" s="16"/>
      <c r="H14" s="13"/>
      <c r="I14" s="15"/>
      <c r="J14" s="21"/>
      <c r="K14" s="15"/>
      <c r="L14" s="13"/>
      <c r="M14" s="16"/>
      <c r="N14" s="13"/>
      <c r="O14" s="15"/>
      <c r="P14" s="21"/>
      <c r="Q14" s="15"/>
      <c r="R14" s="13"/>
      <c r="S14" s="16"/>
      <c r="T14" s="13"/>
      <c r="U14" s="15"/>
      <c r="V14" s="21"/>
    </row>
    <row r="15" customFormat="false" ht="12.75" hidden="false" customHeight="false" outlineLevel="0" collapsed="false">
      <c r="A15" s="7" t="s">
        <v>9</v>
      </c>
      <c r="B15" s="13"/>
      <c r="C15" s="22"/>
      <c r="D15" s="13"/>
      <c r="E15" s="23"/>
      <c r="F15" s="13"/>
      <c r="G15" s="24"/>
      <c r="H15" s="25"/>
      <c r="I15" s="26"/>
      <c r="J15" s="21"/>
      <c r="K15" s="27"/>
      <c r="L15" s="13"/>
      <c r="M15" s="28"/>
      <c r="N15" s="13"/>
      <c r="O15" s="26"/>
      <c r="P15" s="21"/>
      <c r="Q15" s="27"/>
      <c r="R15" s="13"/>
      <c r="S15" s="28"/>
      <c r="T15" s="25"/>
      <c r="U15" s="26"/>
      <c r="V15" s="21"/>
    </row>
    <row r="16" customFormat="false" ht="12.75" hidden="false" customHeight="false" outlineLevel="0" collapsed="false">
      <c r="A16" s="7" t="s">
        <v>10</v>
      </c>
      <c r="B16" s="13"/>
      <c r="C16" s="29"/>
      <c r="D16" s="13"/>
      <c r="E16" s="30"/>
      <c r="F16" s="13"/>
      <c r="G16" s="31"/>
      <c r="H16" s="13"/>
      <c r="I16" s="32"/>
      <c r="J16" s="21"/>
      <c r="K16" s="33"/>
      <c r="L16" s="13"/>
      <c r="M16" s="34" t="n">
        <v>-40.5</v>
      </c>
      <c r="N16" s="13"/>
      <c r="O16" s="32"/>
      <c r="P16" s="21"/>
      <c r="Q16" s="33"/>
      <c r="R16" s="13"/>
      <c r="S16" s="34"/>
      <c r="T16" s="13"/>
      <c r="U16" s="32"/>
      <c r="V16" s="21"/>
    </row>
    <row r="17" customFormat="false" ht="12.75" hidden="false" customHeight="false" outlineLevel="0" collapsed="false">
      <c r="A17" s="7" t="s">
        <v>11</v>
      </c>
      <c r="B17" s="13"/>
      <c r="C17" s="14"/>
      <c r="D17" s="13"/>
      <c r="E17" s="15"/>
      <c r="F17" s="13"/>
      <c r="G17" s="16"/>
      <c r="H17" s="13"/>
      <c r="I17" s="15"/>
      <c r="J17" s="21"/>
      <c r="K17" s="15"/>
      <c r="L17" s="13"/>
      <c r="M17" s="16"/>
      <c r="N17" s="13"/>
      <c r="O17" s="15"/>
      <c r="P17" s="21"/>
      <c r="Q17" s="15"/>
      <c r="R17" s="13"/>
      <c r="S17" s="16"/>
      <c r="T17" s="13"/>
      <c r="U17" s="15"/>
      <c r="V17" s="21"/>
    </row>
    <row r="18" customFormat="false" ht="12.75" hidden="false" customHeight="false" outlineLevel="0" collapsed="false">
      <c r="A18" s="7" t="s">
        <v>12</v>
      </c>
      <c r="B18" s="13"/>
      <c r="C18" s="14"/>
      <c r="D18" s="13"/>
      <c r="E18" s="15"/>
      <c r="F18" s="13"/>
      <c r="G18" s="16"/>
      <c r="H18" s="13"/>
      <c r="I18" s="15"/>
      <c r="J18" s="21"/>
      <c r="K18" s="15"/>
      <c r="L18" s="13"/>
      <c r="M18" s="16"/>
      <c r="N18" s="13"/>
      <c r="O18" s="15"/>
      <c r="P18" s="21"/>
      <c r="Q18" s="15"/>
      <c r="R18" s="13"/>
      <c r="S18" s="16"/>
      <c r="T18" s="13"/>
      <c r="U18" s="15"/>
      <c r="V18" s="21"/>
    </row>
    <row r="19" customFormat="false" ht="12.75" hidden="false" customHeight="false" outlineLevel="0" collapsed="false">
      <c r="A19" s="7" t="s">
        <v>13</v>
      </c>
      <c r="B19" s="13"/>
      <c r="C19" s="14"/>
      <c r="D19" s="13"/>
      <c r="E19" s="15"/>
      <c r="F19" s="13"/>
      <c r="G19" s="16"/>
      <c r="H19" s="13"/>
      <c r="I19" s="15"/>
      <c r="J19" s="21"/>
      <c r="K19" s="15"/>
      <c r="L19" s="13"/>
      <c r="M19" s="16"/>
      <c r="N19" s="13"/>
      <c r="O19" s="15"/>
      <c r="P19" s="21"/>
      <c r="Q19" s="15"/>
      <c r="R19" s="13"/>
      <c r="S19" s="16"/>
      <c r="T19" s="13"/>
      <c r="U19" s="15"/>
      <c r="V19" s="21"/>
    </row>
    <row r="20" customFormat="false" ht="12.75" hidden="false" customHeight="false" outlineLevel="0" collapsed="false">
      <c r="A20" s="7"/>
      <c r="B20" s="13"/>
      <c r="C20" s="14"/>
      <c r="D20" s="13"/>
      <c r="E20" s="15"/>
      <c r="F20" s="13"/>
      <c r="G20" s="16"/>
      <c r="H20" s="13"/>
      <c r="I20" s="15"/>
      <c r="J20" s="21"/>
      <c r="K20" s="15"/>
      <c r="L20" s="13"/>
      <c r="M20" s="16"/>
      <c r="N20" s="13"/>
      <c r="O20" s="15"/>
      <c r="P20" s="21"/>
      <c r="Q20" s="15"/>
      <c r="R20" s="13"/>
      <c r="S20" s="16"/>
      <c r="T20" s="13"/>
      <c r="U20" s="15"/>
      <c r="V20" s="21"/>
    </row>
    <row r="21" customFormat="false" ht="12.75" hidden="false" customHeight="false" outlineLevel="0" collapsed="false">
      <c r="A21" s="18" t="s">
        <v>14</v>
      </c>
      <c r="B21" s="35" t="n">
        <f aca="false">SUM(B13:B20)</f>
        <v>347.8</v>
      </c>
      <c r="C21" s="36" t="n">
        <f aca="false">SUM(C13:C20)</f>
        <v>225.63</v>
      </c>
      <c r="D21" s="35" t="n">
        <f aca="false">SUM(D13:D20)</f>
        <v>517</v>
      </c>
      <c r="E21" s="36" t="n">
        <f aca="false">SUM(E13:E20)</f>
        <v>338.75</v>
      </c>
      <c r="F21" s="35" t="n">
        <f aca="false">SUM(F13:F20)</f>
        <v>344.53</v>
      </c>
      <c r="G21" s="36" t="n">
        <f aca="false">SUM(G13:G20)</f>
        <v>462.92</v>
      </c>
      <c r="H21" s="35" t="n">
        <f aca="false">SUM(H13:H20)</f>
        <v>338.75</v>
      </c>
      <c r="I21" s="36" t="n">
        <f aca="false">SUM(I13:I20)</f>
        <v>344.53</v>
      </c>
      <c r="J21" s="35" t="n">
        <f aca="false">SUM(J13:J20)</f>
        <v>333.21</v>
      </c>
      <c r="K21" s="36" t="n">
        <f aca="false">SUM(K13:K20)</f>
        <v>338.75</v>
      </c>
      <c r="L21" s="35" t="n">
        <f aca="false">SUM(L13:L20)</f>
        <v>344.53</v>
      </c>
      <c r="M21" s="36" t="n">
        <f aca="false">SUM(M13:M20)</f>
        <v>355.7</v>
      </c>
      <c r="N21" s="35" t="n">
        <f aca="false">SUM(N13:N20)</f>
        <v>338.75</v>
      </c>
      <c r="O21" s="36" t="n">
        <f aca="false">SUM(O13:O20)</f>
        <v>344.53</v>
      </c>
      <c r="P21" s="35" t="n">
        <f aca="false">SUM(P13:P20)</f>
        <v>340.36</v>
      </c>
      <c r="Q21" s="36" t="n">
        <f aca="false">SUM(Q13:Q20)</f>
        <v>338.75</v>
      </c>
      <c r="R21" s="35" t="n">
        <f aca="false">SUM(R13:R20)</f>
        <v>344.53</v>
      </c>
      <c r="S21" s="36" t="n">
        <f aca="false">SUM(S13:S20)</f>
        <v>355.8</v>
      </c>
      <c r="T21" s="35" t="n">
        <f aca="false">SUM(T13:T20)</f>
        <v>338.75</v>
      </c>
      <c r="U21" s="36" t="n">
        <f aca="false">SUM(U13:U20)</f>
        <v>344.53</v>
      </c>
      <c r="V21" s="35" t="n">
        <f aca="false">SUM(V13:V20)</f>
        <v>330.8</v>
      </c>
    </row>
    <row r="22" customFormat="false" ht="12.75" hidden="false" customHeight="false" outlineLevel="0" collapsed="false">
      <c r="A22" s="7"/>
      <c r="B22" s="13"/>
      <c r="C22" s="14"/>
      <c r="D22" s="13"/>
      <c r="E22" s="15"/>
      <c r="F22" s="13"/>
      <c r="G22" s="16"/>
      <c r="H22" s="13"/>
      <c r="I22" s="15"/>
      <c r="J22" s="21"/>
      <c r="K22" s="15"/>
      <c r="L22" s="13"/>
      <c r="M22" s="16"/>
      <c r="N22" s="13"/>
      <c r="O22" s="15"/>
      <c r="P22" s="21"/>
      <c r="Q22" s="15"/>
      <c r="R22" s="13"/>
      <c r="S22" s="16"/>
      <c r="T22" s="13"/>
      <c r="U22" s="15"/>
      <c r="V22" s="21"/>
    </row>
    <row r="23" customFormat="false" ht="12.75" hidden="false" customHeight="false" outlineLevel="0" collapsed="false">
      <c r="A23" s="7" t="s">
        <v>15</v>
      </c>
      <c r="B23" s="13" t="n">
        <v>-175</v>
      </c>
      <c r="C23" s="14" t="n">
        <v>-150</v>
      </c>
      <c r="D23" s="25" t="n">
        <v>-300</v>
      </c>
      <c r="E23" s="15"/>
      <c r="F23" s="13" t="n">
        <v>-40</v>
      </c>
      <c r="G23" s="16" t="n">
        <v>-360</v>
      </c>
      <c r="H23" s="13" t="n">
        <v>-335</v>
      </c>
      <c r="I23" s="15" t="n">
        <v>-340</v>
      </c>
      <c r="J23" s="25" t="n">
        <v>-250</v>
      </c>
      <c r="K23" s="15" t="n">
        <v>-335</v>
      </c>
      <c r="L23" s="13" t="n">
        <v>-150</v>
      </c>
      <c r="M23" s="16" t="n">
        <v>-170</v>
      </c>
      <c r="N23" s="13" t="n">
        <v>-155</v>
      </c>
      <c r="O23" s="15" t="n">
        <v>-200</v>
      </c>
      <c r="P23" s="25" t="n">
        <v>-240</v>
      </c>
      <c r="Q23" s="15" t="n">
        <v>-135</v>
      </c>
      <c r="R23" s="13" t="n">
        <v>-70</v>
      </c>
      <c r="S23" s="16" t="n">
        <v>-175</v>
      </c>
      <c r="T23" s="13"/>
      <c r="U23" s="15" t="n">
        <v>-120</v>
      </c>
      <c r="V23" s="25" t="n">
        <v>-250</v>
      </c>
    </row>
    <row r="24" customFormat="false" ht="12.75" hidden="false" customHeight="false" outlineLevel="0" collapsed="false">
      <c r="A24" s="7" t="s">
        <v>16</v>
      </c>
      <c r="B24" s="13" t="n">
        <v>-130</v>
      </c>
      <c r="C24" s="14"/>
      <c r="D24" s="13" t="n">
        <v>-200</v>
      </c>
      <c r="E24" s="37" t="n">
        <v>-171.69</v>
      </c>
      <c r="F24" s="13" t="n">
        <v>-300</v>
      </c>
      <c r="G24" s="16"/>
      <c r="H24" s="13"/>
      <c r="I24" s="15"/>
      <c r="J24" s="21"/>
      <c r="K24" s="37"/>
      <c r="L24" s="13"/>
      <c r="M24" s="16"/>
      <c r="N24" s="13"/>
      <c r="O24" s="15"/>
      <c r="P24" s="21"/>
      <c r="Q24" s="37"/>
      <c r="R24" s="13"/>
      <c r="S24" s="16"/>
      <c r="T24" s="13"/>
      <c r="U24" s="15"/>
      <c r="V24" s="21"/>
    </row>
    <row r="25" customFormat="false" ht="12.75" hidden="false" customHeight="false" outlineLevel="0" collapsed="false">
      <c r="A25" s="7" t="s">
        <v>17</v>
      </c>
      <c r="B25" s="13"/>
      <c r="C25" s="14"/>
      <c r="D25" s="13"/>
      <c r="E25" s="15"/>
      <c r="F25" s="13"/>
      <c r="G25" s="16"/>
      <c r="H25" s="13"/>
      <c r="I25" s="15"/>
      <c r="J25" s="21"/>
      <c r="K25" s="15"/>
      <c r="L25" s="13"/>
      <c r="M25" s="16"/>
      <c r="N25" s="13"/>
      <c r="O25" s="15"/>
      <c r="P25" s="21"/>
      <c r="Q25" s="15"/>
      <c r="R25" s="13"/>
      <c r="S25" s="16"/>
      <c r="T25" s="13"/>
      <c r="U25" s="15"/>
      <c r="V25" s="21"/>
    </row>
    <row r="26" customFormat="false" ht="12.75" hidden="false" customHeight="false" outlineLevel="0" collapsed="false">
      <c r="A26" s="7" t="s">
        <v>18</v>
      </c>
      <c r="B26" s="13"/>
      <c r="C26" s="14"/>
      <c r="D26" s="13"/>
      <c r="E26" s="15"/>
      <c r="F26" s="13"/>
      <c r="G26" s="16"/>
      <c r="H26" s="13"/>
      <c r="I26" s="15"/>
      <c r="J26" s="21"/>
      <c r="K26" s="15"/>
      <c r="L26" s="13" t="n">
        <v>-30</v>
      </c>
      <c r="M26" s="16"/>
      <c r="N26" s="13" t="n">
        <v>-80</v>
      </c>
      <c r="O26" s="15" t="n">
        <v>-40</v>
      </c>
      <c r="P26" s="21"/>
      <c r="Q26" s="15"/>
      <c r="R26" s="13" t="n">
        <v>-70</v>
      </c>
      <c r="S26" s="16"/>
      <c r="T26" s="13"/>
      <c r="U26" s="15" t="n">
        <v>-125</v>
      </c>
      <c r="V26" s="21"/>
    </row>
    <row r="27" customFormat="false" ht="12.75" hidden="false" customHeight="false" outlineLevel="0" collapsed="false">
      <c r="A27" s="7" t="s">
        <v>19</v>
      </c>
      <c r="B27" s="13"/>
      <c r="C27" s="14"/>
      <c r="D27" s="13"/>
      <c r="E27" s="15"/>
      <c r="F27" s="13"/>
      <c r="G27" s="16"/>
      <c r="H27" s="13"/>
      <c r="I27" s="15"/>
      <c r="J27" s="21"/>
      <c r="K27" s="15"/>
      <c r="L27" s="13"/>
      <c r="M27" s="16"/>
      <c r="N27" s="13"/>
      <c r="O27" s="15"/>
      <c r="P27" s="21"/>
      <c r="Q27" s="15"/>
      <c r="R27" s="13"/>
      <c r="S27" s="16"/>
      <c r="T27" s="13"/>
      <c r="U27" s="15"/>
      <c r="V27" s="21"/>
    </row>
    <row r="28" customFormat="false" ht="12.75" hidden="false" customHeight="false" outlineLevel="0" collapsed="false">
      <c r="A28" s="7" t="s">
        <v>20</v>
      </c>
      <c r="B28" s="13"/>
      <c r="C28" s="14"/>
      <c r="D28" s="13"/>
      <c r="E28" s="15" t="n">
        <v>-162.73</v>
      </c>
      <c r="F28" s="25"/>
      <c r="G28" s="16"/>
      <c r="H28" s="13"/>
      <c r="I28" s="15"/>
      <c r="J28" s="21"/>
      <c r="K28" s="15"/>
      <c r="L28" s="25" t="n">
        <v>-60</v>
      </c>
      <c r="M28" s="16"/>
      <c r="N28" s="13"/>
      <c r="O28" s="15"/>
      <c r="P28" s="21"/>
      <c r="Q28" s="15"/>
      <c r="R28" s="25"/>
      <c r="S28" s="16"/>
      <c r="T28" s="13"/>
      <c r="U28" s="15"/>
      <c r="V28" s="21"/>
    </row>
    <row r="29" customFormat="false" ht="12.75" hidden="false" customHeight="false" outlineLevel="0" collapsed="false">
      <c r="A29" s="7" t="s">
        <v>21</v>
      </c>
      <c r="B29" s="13"/>
      <c r="C29" s="14"/>
      <c r="D29" s="13"/>
      <c r="E29" s="15"/>
      <c r="F29" s="13"/>
      <c r="G29" s="16"/>
      <c r="H29" s="13"/>
      <c r="I29" s="15"/>
      <c r="J29" s="21"/>
      <c r="K29" s="15"/>
      <c r="L29" s="13"/>
      <c r="M29" s="16"/>
      <c r="N29" s="13"/>
      <c r="O29" s="15"/>
      <c r="P29" s="21"/>
      <c r="Q29" s="15"/>
      <c r="R29" s="13"/>
      <c r="S29" s="16"/>
      <c r="T29" s="13"/>
      <c r="U29" s="15"/>
      <c r="V29" s="21"/>
    </row>
    <row r="30" customFormat="false" ht="12.75" hidden="false" customHeight="false" outlineLevel="0" collapsed="false">
      <c r="A30" s="7"/>
      <c r="B30" s="13"/>
      <c r="C30" s="14"/>
      <c r="D30" s="13"/>
      <c r="E30" s="15"/>
      <c r="F30" s="13"/>
      <c r="G30" s="16"/>
      <c r="H30" s="13"/>
      <c r="I30" s="15"/>
      <c r="J30" s="21"/>
      <c r="K30" s="15"/>
      <c r="L30" s="13"/>
      <c r="M30" s="16"/>
      <c r="N30" s="13"/>
      <c r="O30" s="15"/>
      <c r="P30" s="21"/>
      <c r="Q30" s="15"/>
      <c r="R30" s="13"/>
      <c r="S30" s="16"/>
      <c r="T30" s="13"/>
      <c r="U30" s="15"/>
      <c r="V30" s="21"/>
    </row>
    <row r="31" customFormat="false" ht="12.75" hidden="false" customHeight="false" outlineLevel="0" collapsed="false">
      <c r="A31" s="7" t="s">
        <v>22</v>
      </c>
      <c r="B31" s="13"/>
      <c r="C31" s="14"/>
      <c r="D31" s="13"/>
      <c r="E31" s="15"/>
      <c r="F31" s="13"/>
      <c r="G31" s="16"/>
      <c r="H31" s="13"/>
      <c r="I31" s="15"/>
      <c r="J31" s="21"/>
      <c r="K31" s="15"/>
      <c r="L31" s="13" t="n">
        <v>-100</v>
      </c>
      <c r="M31" s="16" t="n">
        <v>-100</v>
      </c>
      <c r="N31" s="13" t="n">
        <v>-100</v>
      </c>
      <c r="O31" s="15" t="n">
        <v>-100</v>
      </c>
      <c r="P31" s="21"/>
      <c r="Q31" s="15" t="n">
        <v>-200</v>
      </c>
      <c r="R31" s="13" t="n">
        <v>-200</v>
      </c>
      <c r="S31" s="16" t="n">
        <v>-100</v>
      </c>
      <c r="T31" s="13" t="n">
        <v>-335</v>
      </c>
      <c r="U31" s="15" t="n">
        <v>-100</v>
      </c>
      <c r="V31" s="21"/>
    </row>
    <row r="32" customFormat="false" ht="12.75" hidden="false" customHeight="false" outlineLevel="0" collapsed="false">
      <c r="A32" s="7"/>
      <c r="B32" s="13"/>
      <c r="C32" s="14"/>
      <c r="D32" s="13"/>
      <c r="E32" s="15"/>
      <c r="F32" s="13"/>
      <c r="G32" s="16"/>
      <c r="H32" s="13"/>
      <c r="I32" s="15"/>
      <c r="J32" s="21"/>
      <c r="K32" s="15"/>
      <c r="L32" s="13"/>
      <c r="M32" s="16"/>
      <c r="N32" s="13"/>
      <c r="O32" s="15"/>
      <c r="P32" s="21"/>
      <c r="Q32" s="15"/>
      <c r="R32" s="13"/>
      <c r="S32" s="16"/>
      <c r="T32" s="13"/>
      <c r="U32" s="15"/>
      <c r="V32" s="21"/>
    </row>
    <row r="33" customFormat="false" ht="12.75" hidden="false" customHeight="false" outlineLevel="0" collapsed="false">
      <c r="A33" s="18" t="s">
        <v>23</v>
      </c>
      <c r="B33" s="35" t="n">
        <f aca="false">SUM(B21:B32)</f>
        <v>42.8</v>
      </c>
      <c r="C33" s="36" t="n">
        <f aca="false">SUM(C21:C32)</f>
        <v>75.63</v>
      </c>
      <c r="D33" s="35" t="n">
        <f aca="false">SUM(D21:D32)</f>
        <v>17</v>
      </c>
      <c r="E33" s="36" t="n">
        <f aca="false">SUM(E21:E32)</f>
        <v>4.33000000000001</v>
      </c>
      <c r="F33" s="35" t="n">
        <f aca="false">SUM(F21:F32)</f>
        <v>4.52999999999997</v>
      </c>
      <c r="G33" s="36" t="n">
        <f aca="false">SUM(G21:G32)</f>
        <v>102.92</v>
      </c>
      <c r="H33" s="35" t="n">
        <f aca="false">SUM(H21:H32)</f>
        <v>3.75</v>
      </c>
      <c r="I33" s="36" t="n">
        <f aca="false">SUM(I21:I32)</f>
        <v>4.52999999999997</v>
      </c>
      <c r="J33" s="35" t="n">
        <f aca="false">SUM(J21:J32)</f>
        <v>83.21</v>
      </c>
      <c r="K33" s="36" t="n">
        <f aca="false">SUM(K21:K32)</f>
        <v>3.75</v>
      </c>
      <c r="L33" s="35" t="n">
        <f aca="false">SUM(L21:L32)</f>
        <v>4.52999999999997</v>
      </c>
      <c r="M33" s="36" t="n">
        <f aca="false">SUM(M21:M32)</f>
        <v>85.7</v>
      </c>
      <c r="N33" s="35" t="n">
        <f aca="false">SUM(N21:N32)</f>
        <v>3.75</v>
      </c>
      <c r="O33" s="36" t="n">
        <f aca="false">SUM(O21:O32)</f>
        <v>4.52999999999997</v>
      </c>
      <c r="P33" s="35" t="n">
        <f aca="false">SUM(P21:P32)</f>
        <v>100.36</v>
      </c>
      <c r="Q33" s="36" t="n">
        <f aca="false">SUM(Q21:Q32)</f>
        <v>3.75</v>
      </c>
      <c r="R33" s="35" t="n">
        <f aca="false">SUM(R21:R32)</f>
        <v>4.52999999999997</v>
      </c>
      <c r="S33" s="36" t="n">
        <f aca="false">SUM(S21:S32)</f>
        <v>80.8</v>
      </c>
      <c r="T33" s="35" t="n">
        <f aca="false">SUM(T21:T32)</f>
        <v>3.75</v>
      </c>
      <c r="U33" s="36" t="n">
        <f aca="false">SUM(U21:U32)</f>
        <v>-0.470000000000027</v>
      </c>
      <c r="V33" s="35" t="n">
        <f aca="false">SUM(V21:V32)</f>
        <v>80.8</v>
      </c>
    </row>
    <row r="34" customFormat="false" ht="12.75" hidden="false" customHeight="false" outlineLevel="0" collapsed="false">
      <c r="A34" s="7"/>
      <c r="B34" s="13"/>
      <c r="C34" s="14"/>
      <c r="D34" s="13"/>
      <c r="E34" s="15"/>
      <c r="F34" s="13"/>
      <c r="G34" s="16"/>
      <c r="H34" s="13"/>
      <c r="I34" s="15"/>
      <c r="J34" s="21"/>
      <c r="K34" s="15"/>
      <c r="L34" s="13"/>
      <c r="M34" s="16"/>
      <c r="N34" s="13"/>
      <c r="O34" s="15"/>
      <c r="P34" s="21"/>
      <c r="Q34" s="15"/>
      <c r="R34" s="13"/>
      <c r="S34" s="16"/>
      <c r="T34" s="13"/>
      <c r="U34" s="15"/>
      <c r="V34" s="21"/>
    </row>
    <row r="35" customFormat="false" ht="12.75" hidden="false" customHeight="false" outlineLevel="0" collapsed="false">
      <c r="A35" s="26" t="s">
        <v>24</v>
      </c>
      <c r="B35" s="38" t="n">
        <f aca="false">SUM(801.69,B24)</f>
        <v>671.69</v>
      </c>
      <c r="C35" s="39" t="n">
        <f aca="false">SUM(B35,C24)</f>
        <v>671.69</v>
      </c>
      <c r="D35" s="38" t="n">
        <f aca="false">SUM(C35,D24)</f>
        <v>471.69</v>
      </c>
      <c r="E35" s="39" t="n">
        <f aca="false">SUM(D35,E24)</f>
        <v>300</v>
      </c>
      <c r="F35" s="38" t="n">
        <f aca="false">SUM(E35,F24)</f>
        <v>0</v>
      </c>
      <c r="G35" s="39" t="n">
        <f aca="false">SUM(F35,G24)</f>
        <v>0</v>
      </c>
      <c r="H35" s="38" t="n">
        <f aca="false">SUM(G35,H24)</f>
        <v>0</v>
      </c>
      <c r="I35" s="39" t="n">
        <f aca="false">SUM(H35,I24)</f>
        <v>0</v>
      </c>
      <c r="J35" s="38" t="n">
        <f aca="false">SUM(I35,J24)</f>
        <v>0</v>
      </c>
      <c r="K35" s="39" t="n">
        <f aca="false">SUM(J35,K24)</f>
        <v>0</v>
      </c>
      <c r="L35" s="38" t="n">
        <f aca="false">SUM(K35,L24)</f>
        <v>0</v>
      </c>
      <c r="M35" s="39" t="n">
        <f aca="false">SUM(L35,M24)</f>
        <v>0</v>
      </c>
      <c r="N35" s="38" t="n">
        <f aca="false">SUM(M35,N24)</f>
        <v>0</v>
      </c>
      <c r="O35" s="39" t="n">
        <f aca="false">SUM(N35,O24)</f>
        <v>0</v>
      </c>
      <c r="P35" s="38" t="n">
        <f aca="false">SUM(O35,P24)</f>
        <v>0</v>
      </c>
      <c r="Q35" s="39" t="n">
        <f aca="false">SUM(P35,Q24)</f>
        <v>0</v>
      </c>
      <c r="R35" s="38" t="n">
        <f aca="false">SUM(Q35,R24)</f>
        <v>0</v>
      </c>
      <c r="S35" s="39" t="n">
        <f aca="false">SUM(R35,S24)</f>
        <v>0</v>
      </c>
      <c r="T35" s="38" t="n">
        <f aca="false">SUM(S35,T24)</f>
        <v>0</v>
      </c>
      <c r="U35" s="39" t="n">
        <f aca="false">SUM(T35,U24)</f>
        <v>0</v>
      </c>
      <c r="V35" s="38" t="n">
        <f aca="false">SUM(U35,V24)</f>
        <v>0</v>
      </c>
    </row>
    <row r="36" customFormat="false" ht="12.75" hidden="false" customHeight="false" outlineLevel="0" collapsed="false">
      <c r="A36" s="26" t="s">
        <v>25</v>
      </c>
      <c r="B36" s="38" t="n">
        <f aca="false">SUM(3820,B26)</f>
        <v>3820</v>
      </c>
      <c r="C36" s="39" t="n">
        <f aca="false">SUM(B36,C26)</f>
        <v>3820</v>
      </c>
      <c r="D36" s="38" t="n">
        <f aca="false">SUM(C36,D26)</f>
        <v>3820</v>
      </c>
      <c r="E36" s="39" t="n">
        <f aca="false">SUM(D36,E26)</f>
        <v>3820</v>
      </c>
      <c r="F36" s="38" t="n">
        <f aca="false">SUM(E36,F26)</f>
        <v>3820</v>
      </c>
      <c r="G36" s="39" t="n">
        <f aca="false">SUM(F36,G26)</f>
        <v>3820</v>
      </c>
      <c r="H36" s="38" t="n">
        <f aca="false">SUM(G36,H26)</f>
        <v>3820</v>
      </c>
      <c r="I36" s="39" t="n">
        <f aca="false">SUM(H36,I26)</f>
        <v>3820</v>
      </c>
      <c r="J36" s="38" t="n">
        <f aca="false">SUM(I36,J26)</f>
        <v>3820</v>
      </c>
      <c r="K36" s="39" t="n">
        <f aca="false">SUM(J36,K26)</f>
        <v>3820</v>
      </c>
      <c r="L36" s="38" t="n">
        <f aca="false">SUM(K36,L26)</f>
        <v>3790</v>
      </c>
      <c r="M36" s="39" t="n">
        <f aca="false">SUM(L36,M26)</f>
        <v>3790</v>
      </c>
      <c r="N36" s="38" t="n">
        <f aca="false">SUM(M36,N26)</f>
        <v>3710</v>
      </c>
      <c r="O36" s="39" t="n">
        <f aca="false">SUM(N36,O26)</f>
        <v>3670</v>
      </c>
      <c r="P36" s="38" t="n">
        <f aca="false">SUM(O36,P26)</f>
        <v>3670</v>
      </c>
      <c r="Q36" s="39" t="n">
        <f aca="false">SUM(P36,Q26)</f>
        <v>3670</v>
      </c>
      <c r="R36" s="38" t="n">
        <f aca="false">SUM(Q36,R26)</f>
        <v>3600</v>
      </c>
      <c r="S36" s="39" t="n">
        <f aca="false">SUM(R36,S26)</f>
        <v>3600</v>
      </c>
      <c r="T36" s="38" t="n">
        <f aca="false">SUM(S36,T26)</f>
        <v>3600</v>
      </c>
      <c r="U36" s="39" t="n">
        <f aca="false">SUM(T36,U26)</f>
        <v>3475</v>
      </c>
      <c r="V36" s="38" t="n">
        <f aca="false">SUM(U36,V26)</f>
        <v>3475</v>
      </c>
    </row>
    <row r="37" customFormat="false" ht="12.75" hidden="false" customHeight="false" outlineLevel="0" collapsed="false">
      <c r="A37" s="7"/>
      <c r="B37" s="23"/>
      <c r="C37" s="40"/>
      <c r="D37" s="23"/>
      <c r="E37" s="27"/>
      <c r="F37" s="23"/>
      <c r="G37" s="24"/>
      <c r="H37" s="23"/>
      <c r="I37" s="27"/>
      <c r="J37" s="41"/>
      <c r="K37" s="27"/>
      <c r="L37" s="23"/>
      <c r="M37" s="24"/>
      <c r="N37" s="23"/>
      <c r="O37" s="27"/>
      <c r="P37" s="41"/>
      <c r="Q37" s="27"/>
      <c r="R37" s="23"/>
      <c r="S37" s="24"/>
      <c r="T37" s="23"/>
      <c r="U37" s="27"/>
      <c r="V37" s="41"/>
    </row>
    <row r="38" customFormat="false" ht="12.75" hidden="false" customHeight="false" outlineLevel="0" collapsed="false">
      <c r="A38" s="42" t="s">
        <v>26</v>
      </c>
      <c r="B38" s="43" t="n">
        <f aca="false">SUM(B35:B36)</f>
        <v>4491.69</v>
      </c>
      <c r="C38" s="44" t="n">
        <f aca="false">SUM(C35:C36)</f>
        <v>4491.69</v>
      </c>
      <c r="D38" s="43" t="n">
        <f aca="false">SUM(D35:D36)</f>
        <v>4291.69</v>
      </c>
      <c r="E38" s="44" t="n">
        <f aca="false">SUM(E35:E36)</f>
        <v>4120</v>
      </c>
      <c r="F38" s="43" t="n">
        <f aca="false">SUM(F35:F36)</f>
        <v>3820</v>
      </c>
      <c r="G38" s="44" t="n">
        <f aca="false">SUM(G35:G36)</f>
        <v>3820</v>
      </c>
      <c r="H38" s="43" t="n">
        <f aca="false">SUM(H35:H36)</f>
        <v>3820</v>
      </c>
      <c r="I38" s="44" t="n">
        <f aca="false">SUM(I35:I36)</f>
        <v>3820</v>
      </c>
      <c r="J38" s="43" t="n">
        <f aca="false">SUM(J35:J36)</f>
        <v>3820</v>
      </c>
      <c r="K38" s="44" t="n">
        <f aca="false">SUM(K35:K36)</f>
        <v>3820</v>
      </c>
      <c r="L38" s="43" t="n">
        <f aca="false">SUM(L35:L36)</f>
        <v>3790</v>
      </c>
      <c r="M38" s="44" t="n">
        <f aca="false">SUM(M35:M36)</f>
        <v>3790</v>
      </c>
      <c r="N38" s="43" t="n">
        <f aca="false">SUM(N35:N36)</f>
        <v>3710</v>
      </c>
      <c r="O38" s="44" t="n">
        <f aca="false">SUM(O35:O36)</f>
        <v>3670</v>
      </c>
      <c r="P38" s="43" t="n">
        <f aca="false">SUM(P35:P36)</f>
        <v>3670</v>
      </c>
      <c r="Q38" s="44" t="n">
        <f aca="false">SUM(Q35:Q36)</f>
        <v>3670</v>
      </c>
      <c r="R38" s="43" t="n">
        <f aca="false">SUM(R35:R36)</f>
        <v>3600</v>
      </c>
      <c r="S38" s="44" t="n">
        <f aca="false">SUM(S35:S36)</f>
        <v>3600</v>
      </c>
      <c r="T38" s="43" t="n">
        <f aca="false">SUM(T35:T36)</f>
        <v>3600</v>
      </c>
      <c r="U38" s="44" t="n">
        <f aca="false">SUM(U35:U36)</f>
        <v>3475</v>
      </c>
      <c r="V38" s="43" t="n">
        <f aca="false">SUM(V35:V36)</f>
        <v>3475</v>
      </c>
    </row>
    <row r="39" customFormat="false" ht="12.75" hidden="false" customHeight="false" outlineLevel="0" collapsed="false">
      <c r="A39" s="7"/>
      <c r="B39" s="23"/>
      <c r="C39" s="40"/>
      <c r="D39" s="23"/>
      <c r="E39" s="27"/>
      <c r="F39" s="23"/>
      <c r="G39" s="24"/>
      <c r="H39" s="23"/>
      <c r="I39" s="27"/>
      <c r="J39" s="23"/>
      <c r="K39" s="27"/>
      <c r="L39" s="23"/>
      <c r="M39" s="24"/>
      <c r="N39" s="23"/>
      <c r="O39" s="27"/>
      <c r="P39" s="23"/>
      <c r="Q39" s="27"/>
      <c r="R39" s="23"/>
      <c r="S39" s="24"/>
      <c r="T39" s="23"/>
      <c r="U39" s="27"/>
      <c r="V39" s="23"/>
    </row>
    <row r="40" customFormat="false" ht="12.75" hidden="false" customHeight="false" outlineLevel="0" collapsed="false">
      <c r="A40" s="45" t="s">
        <v>27</v>
      </c>
      <c r="B40" s="46" t="n">
        <f aca="false">SUM(28.88,-B31)</f>
        <v>28.88</v>
      </c>
      <c r="C40" s="47" t="n">
        <f aca="false">SUM(B40,-C31)</f>
        <v>28.88</v>
      </c>
      <c r="D40" s="46" t="n">
        <f aca="false">SUM(C40,-D31)</f>
        <v>28.88</v>
      </c>
      <c r="E40" s="47" t="n">
        <f aca="false">SUM(D40,-E31)</f>
        <v>28.88</v>
      </c>
      <c r="F40" s="46" t="n">
        <f aca="false">SUM(E40,-F31)</f>
        <v>28.88</v>
      </c>
      <c r="G40" s="47" t="n">
        <f aca="false">SUM(F40,-G31)</f>
        <v>28.88</v>
      </c>
      <c r="H40" s="46" t="n">
        <f aca="false">SUM(G40,-H31)</f>
        <v>28.88</v>
      </c>
      <c r="I40" s="47" t="n">
        <f aca="false">SUM(H40,-I31)</f>
        <v>28.88</v>
      </c>
      <c r="J40" s="46" t="n">
        <f aca="false">SUM(I40,-J31)</f>
        <v>28.88</v>
      </c>
      <c r="K40" s="47" t="n">
        <f aca="false">SUM(J40,-K31)</f>
        <v>28.88</v>
      </c>
      <c r="L40" s="46" t="n">
        <f aca="false">SUM(K40,-L31)</f>
        <v>128.88</v>
      </c>
      <c r="M40" s="47" t="n">
        <f aca="false">SUM(L40,-M31)</f>
        <v>228.88</v>
      </c>
      <c r="N40" s="46" t="n">
        <f aca="false">SUM(M40,-N31)</f>
        <v>328.88</v>
      </c>
      <c r="O40" s="47" t="n">
        <f aca="false">SUM(N40,-O31)</f>
        <v>428.88</v>
      </c>
      <c r="P40" s="46" t="n">
        <f aca="false">SUM(O40,-P31)</f>
        <v>428.88</v>
      </c>
      <c r="Q40" s="47" t="n">
        <f aca="false">SUM(P40,-Q31)</f>
        <v>628.88</v>
      </c>
      <c r="R40" s="46" t="n">
        <f aca="false">SUM(Q40,-R31)</f>
        <v>828.88</v>
      </c>
      <c r="S40" s="47" t="n">
        <f aca="false">SUM(R40,-S31)</f>
        <v>928.88</v>
      </c>
      <c r="T40" s="46" t="n">
        <f aca="false">SUM(S40,-T31)</f>
        <v>1263.88</v>
      </c>
      <c r="U40" s="47" t="n">
        <f aca="false">SUM(T40,-U31)</f>
        <v>1363.88</v>
      </c>
      <c r="V40" s="46" t="n">
        <f aca="false">SUM(U40,-V31)</f>
        <v>1363.88</v>
      </c>
    </row>
    <row r="41" customFormat="false" ht="12.75" hidden="false" customHeight="false" outlineLevel="0" collapsed="false">
      <c r="A41" s="7"/>
      <c r="B41" s="23"/>
      <c r="C41" s="40"/>
      <c r="D41" s="23"/>
      <c r="E41" s="27"/>
      <c r="F41" s="23"/>
      <c r="G41" s="24"/>
      <c r="H41" s="23"/>
      <c r="I41" s="27"/>
      <c r="J41" s="41"/>
      <c r="K41" s="27"/>
      <c r="L41" s="23"/>
      <c r="M41" s="24"/>
      <c r="N41" s="23"/>
      <c r="O41" s="27"/>
      <c r="P41" s="41"/>
      <c r="Q41" s="27"/>
      <c r="R41" s="23"/>
      <c r="S41" s="24"/>
      <c r="T41" s="23"/>
      <c r="U41" s="27"/>
      <c r="V41" s="41"/>
    </row>
    <row r="42" customFormat="false" ht="12.75" hidden="false" customHeight="false" outlineLevel="0" collapsed="false">
      <c r="A42" s="7" t="s">
        <v>28</v>
      </c>
      <c r="B42" s="23" t="n">
        <v>2</v>
      </c>
      <c r="C42" s="40" t="n">
        <v>2</v>
      </c>
      <c r="D42" s="23"/>
      <c r="E42" s="27"/>
      <c r="F42" s="23"/>
      <c r="G42" s="24" t="n">
        <v>1.91</v>
      </c>
      <c r="H42" s="23"/>
      <c r="I42" s="27"/>
      <c r="J42" s="41" t="n">
        <v>2.2</v>
      </c>
      <c r="K42" s="27"/>
      <c r="L42" s="23"/>
      <c r="M42" s="24" t="n">
        <v>2.2</v>
      </c>
      <c r="N42" s="23"/>
      <c r="O42" s="27"/>
      <c r="P42" s="41" t="n">
        <v>2.3</v>
      </c>
      <c r="Q42" s="27"/>
      <c r="R42" s="23"/>
      <c r="S42" s="24" t="n">
        <v>2.3</v>
      </c>
      <c r="T42" s="23"/>
      <c r="U42" s="27"/>
      <c r="V42" s="41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7:34:31Z</dcterms:created>
  <dc:creator>MitchellRadford</dc:creator>
  <dc:description/>
  <dc:language>en-US</dc:language>
  <cp:lastModifiedBy> </cp:lastModifiedBy>
  <cp:lastPrinted>2007-01-11T21:19:54Z</cp:lastPrinted>
  <dcterms:modified xsi:type="dcterms:W3CDTF">2007-03-20T16:58:42Z</dcterms:modified>
  <cp:revision>0</cp:revision>
  <dc:subject/>
  <dc:title/>
</cp:coreProperties>
</file>