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Savings deposits/withdrawals</t>
  </si>
  <si>
    <t xml:space="preserve">Infrequent bill Sub Total</t>
  </si>
  <si>
    <t xml:space="preserve">Discover</t>
  </si>
  <si>
    <t xml:space="preserve"> 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Savings</t>
  </si>
  <si>
    <t xml:space="preserve">Total Remaining</t>
  </si>
  <si>
    <t xml:space="preserve">Best Buy (Balance)</t>
  </si>
  <si>
    <t xml:space="preserve">Sony (Balance)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"/>
      <c r="B1" s="2" t="n">
        <v>39213</v>
      </c>
      <c r="C1" s="3" t="n">
        <v>39217</v>
      </c>
      <c r="D1" s="2" t="n">
        <v>39227</v>
      </c>
      <c r="E1" s="3" t="n">
        <v>39233</v>
      </c>
      <c r="F1" s="4" t="n">
        <v>39233</v>
      </c>
      <c r="G1" s="2" t="n">
        <v>39241</v>
      </c>
      <c r="H1" s="2" t="n">
        <v>39255</v>
      </c>
      <c r="I1" s="4" t="n">
        <v>39262</v>
      </c>
      <c r="J1" s="2" t="n">
        <v>39269</v>
      </c>
      <c r="K1" s="2" t="n">
        <v>39283</v>
      </c>
      <c r="L1" s="4" t="n">
        <v>39294</v>
      </c>
      <c r="M1" s="2" t="n">
        <v>39297</v>
      </c>
      <c r="N1" s="2" t="n">
        <v>39311</v>
      </c>
      <c r="O1" s="2" t="n">
        <v>39325</v>
      </c>
      <c r="P1" s="4" t="n">
        <v>39325</v>
      </c>
    </row>
    <row r="2" customFormat="false" ht="12.75" hidden="false" customHeight="false" outlineLevel="0" collapsed="false">
      <c r="A2" s="5" t="s">
        <v>0</v>
      </c>
      <c r="B2" s="6" t="n">
        <v>1066</v>
      </c>
      <c r="C2" s="7" t="n">
        <v>650</v>
      </c>
      <c r="D2" s="6" t="n">
        <v>1066</v>
      </c>
      <c r="E2" s="7" t="n">
        <v>1276.48</v>
      </c>
      <c r="F2" s="8" t="n">
        <v>758</v>
      </c>
      <c r="G2" s="6" t="n">
        <v>971.11</v>
      </c>
      <c r="H2" s="6" t="n">
        <v>1066</v>
      </c>
      <c r="I2" s="8" t="n">
        <v>2781</v>
      </c>
      <c r="J2" s="6" t="n">
        <v>1000</v>
      </c>
      <c r="K2" s="6" t="n">
        <v>840</v>
      </c>
      <c r="L2" s="8" t="n">
        <v>2752</v>
      </c>
      <c r="M2" s="6" t="n">
        <v>996</v>
      </c>
      <c r="N2" s="6" t="n">
        <v>996</v>
      </c>
      <c r="O2" s="6" t="n">
        <v>996</v>
      </c>
      <c r="P2" s="8" t="n">
        <v>2752</v>
      </c>
    </row>
    <row r="3" customFormat="false" ht="12.75" hidden="false" customHeight="false" outlineLevel="0" collapsed="false">
      <c r="A3" s="5"/>
      <c r="B3" s="6"/>
      <c r="C3" s="7"/>
      <c r="D3" s="6"/>
      <c r="E3" s="7"/>
      <c r="F3" s="8"/>
      <c r="G3" s="6"/>
      <c r="H3" s="6"/>
      <c r="I3" s="8"/>
      <c r="J3" s="6"/>
      <c r="K3" s="6"/>
      <c r="L3" s="8"/>
      <c r="M3" s="6"/>
      <c r="N3" s="6"/>
      <c r="O3" s="6"/>
      <c r="P3" s="8"/>
    </row>
    <row r="4" customFormat="false" ht="12.75" hidden="false" customHeight="false" outlineLevel="0" collapsed="false">
      <c r="A4" s="5" t="s">
        <v>1</v>
      </c>
      <c r="B4" s="6"/>
      <c r="C4" s="7"/>
      <c r="D4" s="6"/>
      <c r="E4" s="7"/>
      <c r="F4" s="8"/>
      <c r="G4" s="6" t="n">
        <v>29.23</v>
      </c>
      <c r="H4" s="6" t="n">
        <v>25</v>
      </c>
      <c r="I4" s="8"/>
      <c r="J4" s="6"/>
      <c r="K4" s="6" t="n">
        <v>22</v>
      </c>
      <c r="L4" s="8"/>
      <c r="M4" s="6"/>
      <c r="N4" s="6"/>
      <c r="O4" s="6"/>
      <c r="P4" s="8"/>
    </row>
    <row r="5" customFormat="false" ht="12.75" hidden="false" customHeight="false" outlineLevel="0" collapsed="false">
      <c r="A5" s="5"/>
      <c r="B5" s="6"/>
      <c r="C5" s="7"/>
      <c r="D5" s="6"/>
      <c r="E5" s="7"/>
      <c r="F5" s="8"/>
      <c r="G5" s="6"/>
      <c r="H5" s="6"/>
      <c r="I5" s="8"/>
      <c r="J5" s="6"/>
      <c r="K5" s="6"/>
      <c r="L5" s="8"/>
      <c r="M5" s="6"/>
      <c r="N5" s="6"/>
      <c r="O5" s="6"/>
      <c r="P5" s="8"/>
    </row>
    <row r="6" customFormat="false" ht="12.75" hidden="false" customHeight="false" outlineLevel="0" collapsed="false">
      <c r="A6" s="5" t="s">
        <v>2</v>
      </c>
      <c r="B6" s="9" t="n">
        <v>-140</v>
      </c>
      <c r="C6" s="10"/>
      <c r="D6" s="9" t="n">
        <v>-140</v>
      </c>
      <c r="E6" s="10"/>
      <c r="F6" s="11"/>
      <c r="G6" s="9" t="n">
        <v>-140</v>
      </c>
      <c r="H6" s="9" t="n">
        <v>-140</v>
      </c>
      <c r="I6" s="11"/>
      <c r="J6" s="9" t="n">
        <v>-140</v>
      </c>
      <c r="K6" s="9" t="n">
        <v>-140</v>
      </c>
      <c r="L6" s="11"/>
      <c r="M6" s="9" t="n">
        <v>-140</v>
      </c>
      <c r="N6" s="9" t="n">
        <v>-140</v>
      </c>
      <c r="O6" s="9" t="n">
        <v>-140</v>
      </c>
      <c r="P6" s="11"/>
    </row>
    <row r="7" customFormat="false" ht="12.75" hidden="false" customHeight="false" outlineLevel="0" collapsed="false">
      <c r="A7" s="5" t="s">
        <v>3</v>
      </c>
      <c r="B7" s="9"/>
      <c r="C7" s="10" t="n">
        <f aca="false">-108*C43</f>
        <v>-280.8</v>
      </c>
      <c r="D7" s="9"/>
      <c r="E7" s="10"/>
      <c r="F7" s="11" t="n">
        <f aca="false">-80*F43</f>
        <v>-240</v>
      </c>
      <c r="G7" s="9"/>
      <c r="H7" s="9"/>
      <c r="I7" s="11" t="n">
        <f aca="false">-160*I43</f>
        <v>-432</v>
      </c>
      <c r="J7" s="9"/>
      <c r="K7" s="9"/>
      <c r="L7" s="11" t="n">
        <f aca="false">-160*L43</f>
        <v>-432</v>
      </c>
      <c r="M7" s="9"/>
      <c r="N7" s="9"/>
      <c r="O7" s="9"/>
      <c r="P7" s="11" t="n">
        <f aca="false">-160*P43</f>
        <v>-432</v>
      </c>
    </row>
    <row r="8" customFormat="false" ht="12.75" hidden="false" customHeight="false" outlineLevel="0" collapsed="false">
      <c r="A8" s="5" t="s">
        <v>4</v>
      </c>
      <c r="B8" s="9" t="n">
        <v>-145.78</v>
      </c>
      <c r="C8" s="10"/>
      <c r="D8" s="9" t="n">
        <v>-145.78</v>
      </c>
      <c r="E8" s="10"/>
      <c r="F8" s="11"/>
      <c r="G8" s="9" t="n">
        <v>-145.78</v>
      </c>
      <c r="H8" s="9" t="n">
        <v>-145.78</v>
      </c>
      <c r="I8" s="11"/>
      <c r="J8" s="9" t="n">
        <v>-145.78</v>
      </c>
      <c r="K8" s="9" t="n">
        <v>-145.78</v>
      </c>
      <c r="L8" s="11"/>
      <c r="M8" s="9" t="n">
        <v>-145.78</v>
      </c>
      <c r="N8" s="9" t="n">
        <v>-145.78</v>
      </c>
      <c r="O8" s="9" t="n">
        <v>-145.78</v>
      </c>
      <c r="P8" s="11"/>
    </row>
    <row r="9" customFormat="false" ht="12.75" hidden="false" customHeight="false" outlineLevel="0" collapsed="false">
      <c r="A9" s="5" t="s">
        <v>5</v>
      </c>
      <c r="B9" s="9"/>
      <c r="C9" s="10"/>
      <c r="D9" s="9"/>
      <c r="E9" s="10"/>
      <c r="F9" s="11"/>
      <c r="G9" s="9"/>
      <c r="H9" s="9"/>
      <c r="I9" s="11" t="n">
        <v>-180</v>
      </c>
      <c r="J9" s="9"/>
      <c r="K9" s="9"/>
      <c r="L9" s="11" t="n">
        <v>-180</v>
      </c>
      <c r="M9" s="9"/>
      <c r="N9" s="9"/>
      <c r="O9" s="9"/>
      <c r="P9" s="11" t="n">
        <v>-180</v>
      </c>
    </row>
    <row r="10" customFormat="false" ht="12.75" hidden="false" customHeight="false" outlineLevel="0" collapsed="false">
      <c r="A10" s="5" t="s">
        <v>6</v>
      </c>
      <c r="B10" s="9"/>
      <c r="C10" s="10" t="n">
        <v>-121</v>
      </c>
      <c r="D10" s="9"/>
      <c r="E10" s="10"/>
      <c r="F10" s="11"/>
      <c r="G10" s="9"/>
      <c r="H10" s="9"/>
      <c r="I10" s="11" t="n">
        <v>-129</v>
      </c>
      <c r="J10" s="9"/>
      <c r="K10" s="9"/>
      <c r="L10" s="11" t="n">
        <v>-142</v>
      </c>
      <c r="M10" s="9"/>
      <c r="N10" s="9"/>
      <c r="O10" s="9"/>
      <c r="P10" s="11" t="n">
        <v>-125</v>
      </c>
    </row>
    <row r="11" customFormat="false" ht="12.75" hidden="false" customHeight="false" outlineLevel="0" collapsed="false">
      <c r="A11" s="5" t="s">
        <v>7</v>
      </c>
      <c r="B11" s="9"/>
      <c r="C11" s="10" t="n">
        <v>-96</v>
      </c>
      <c r="D11" s="9"/>
      <c r="E11" s="10"/>
      <c r="F11" s="11"/>
      <c r="G11" s="9"/>
      <c r="H11" s="9"/>
      <c r="I11" s="11" t="n">
        <v>-87.87</v>
      </c>
      <c r="J11" s="9"/>
      <c r="K11" s="9"/>
      <c r="L11" s="11" t="n">
        <v>-88.39</v>
      </c>
      <c r="M11" s="9"/>
      <c r="N11" s="9"/>
      <c r="O11" s="9"/>
      <c r="P11" s="11" t="n">
        <v>-90</v>
      </c>
    </row>
    <row r="12" customFormat="false" ht="12.75" hidden="false" customHeight="false" outlineLevel="0" collapsed="false">
      <c r="A12" s="5"/>
      <c r="B12" s="9"/>
      <c r="C12" s="10"/>
      <c r="D12" s="9"/>
      <c r="E12" s="10"/>
      <c r="F12" s="11"/>
      <c r="G12" s="9"/>
      <c r="H12" s="9"/>
      <c r="I12" s="11"/>
      <c r="J12" s="9"/>
      <c r="K12" s="9"/>
      <c r="L12" s="11"/>
      <c r="M12" s="9"/>
      <c r="N12" s="9"/>
      <c r="O12" s="9"/>
      <c r="P12" s="11"/>
    </row>
    <row r="13" customFormat="false" ht="12.75" hidden="false" customHeight="false" outlineLevel="0" collapsed="false">
      <c r="A13" s="12" t="s">
        <v>8</v>
      </c>
      <c r="B13" s="13" t="n">
        <f aca="false">SUM(B2:B11)</f>
        <v>780.22</v>
      </c>
      <c r="C13" s="14" t="n">
        <f aca="false">SUM(C2:C11)</f>
        <v>152.2</v>
      </c>
      <c r="D13" s="13" t="n">
        <f aca="false">SUM(D2:D11)</f>
        <v>780.22</v>
      </c>
      <c r="E13" s="14" t="n">
        <f aca="false">SUM(E2:E11)</f>
        <v>1276.48</v>
      </c>
      <c r="F13" s="13" t="n">
        <f aca="false">SUM(F2:F11)</f>
        <v>518</v>
      </c>
      <c r="G13" s="13" t="n">
        <f aca="false">SUM(G2:G11)</f>
        <v>714.56</v>
      </c>
      <c r="H13" s="13" t="n">
        <f aca="false">SUM(H2:H11)</f>
        <v>805.22</v>
      </c>
      <c r="I13" s="13" t="n">
        <f aca="false">SUM(I2:I11)</f>
        <v>1952.13</v>
      </c>
      <c r="J13" s="13" t="n">
        <f aca="false">SUM(J2:J11)</f>
        <v>714.22</v>
      </c>
      <c r="K13" s="13" t="n">
        <f aca="false">SUM(K2:K11)</f>
        <v>576.22</v>
      </c>
      <c r="L13" s="13" t="n">
        <f aca="false">SUM(L2:L11)</f>
        <v>1909.61</v>
      </c>
      <c r="M13" s="13" t="n">
        <f aca="false">SUM(M2:M11)</f>
        <v>710.22</v>
      </c>
      <c r="N13" s="13" t="n">
        <f aca="false">SUM(N2:N11)</f>
        <v>710.22</v>
      </c>
      <c r="O13" s="13" t="n">
        <f aca="false">SUM(O2:O11)</f>
        <v>710.22</v>
      </c>
      <c r="P13" s="13" t="n">
        <f aca="false">SUM(P2:P11)</f>
        <v>1925</v>
      </c>
    </row>
    <row r="14" customFormat="false" ht="12.75" hidden="false" customHeight="false" outlineLevel="0" collapsed="false">
      <c r="A14" s="5"/>
      <c r="B14" s="9"/>
      <c r="C14" s="15"/>
      <c r="D14" s="9"/>
      <c r="E14" s="15"/>
      <c r="F14" s="11"/>
      <c r="G14" s="9"/>
      <c r="H14" s="9"/>
      <c r="I14" s="11"/>
      <c r="J14" s="9"/>
      <c r="K14" s="9"/>
      <c r="L14" s="11"/>
      <c r="M14" s="9"/>
      <c r="N14" s="9"/>
      <c r="O14" s="9"/>
      <c r="P14" s="11"/>
    </row>
    <row r="15" customFormat="false" ht="12.75" hidden="false" customHeight="false" outlineLevel="0" collapsed="false">
      <c r="A15" s="5" t="s">
        <v>9</v>
      </c>
      <c r="B15" s="16"/>
      <c r="C15" s="15"/>
      <c r="D15" s="17"/>
      <c r="E15" s="15"/>
      <c r="F15" s="18"/>
      <c r="G15" s="16"/>
      <c r="H15" s="16"/>
      <c r="I15" s="18"/>
      <c r="J15" s="16"/>
      <c r="K15" s="16"/>
      <c r="L15" s="18"/>
      <c r="M15" s="16"/>
      <c r="N15" s="16"/>
      <c r="O15" s="16"/>
      <c r="P15" s="18"/>
    </row>
    <row r="16" customFormat="false" ht="12.75" hidden="false" customHeight="false" outlineLevel="0" collapsed="false">
      <c r="A16" s="5" t="s">
        <v>10</v>
      </c>
      <c r="B16" s="19"/>
      <c r="C16" s="15"/>
      <c r="D16" s="19"/>
      <c r="E16" s="20" t="n">
        <v>-40</v>
      </c>
      <c r="F16" s="21"/>
      <c r="G16" s="19"/>
      <c r="H16" s="19"/>
      <c r="I16" s="21"/>
      <c r="J16" s="19"/>
      <c r="K16" s="19"/>
      <c r="L16" s="21"/>
      <c r="M16" s="19"/>
      <c r="N16" s="19"/>
      <c r="O16" s="19"/>
      <c r="P16" s="21"/>
    </row>
    <row r="17" customFormat="false" ht="12.75" hidden="false" customHeight="false" outlineLevel="0" collapsed="false">
      <c r="A17" s="5" t="s">
        <v>11</v>
      </c>
      <c r="B17" s="9"/>
      <c r="C17" s="15"/>
      <c r="D17" s="9"/>
      <c r="E17" s="15"/>
      <c r="F17" s="11"/>
      <c r="G17" s="9"/>
      <c r="H17" s="9"/>
      <c r="I17" s="11"/>
      <c r="J17" s="9"/>
      <c r="K17" s="9"/>
      <c r="L17" s="11"/>
      <c r="M17" s="9"/>
      <c r="N17" s="9"/>
      <c r="O17" s="9"/>
      <c r="P17" s="11"/>
    </row>
    <row r="18" customFormat="false" ht="12.75" hidden="false" customHeight="false" outlineLevel="0" collapsed="false">
      <c r="A18" s="5" t="s">
        <v>12</v>
      </c>
      <c r="B18" s="9"/>
      <c r="C18" s="15"/>
      <c r="D18" s="9"/>
      <c r="E18" s="15"/>
      <c r="F18" s="11"/>
      <c r="G18" s="9"/>
      <c r="H18" s="9"/>
      <c r="I18" s="11"/>
      <c r="J18" s="9"/>
      <c r="K18" s="9"/>
      <c r="L18" s="11"/>
      <c r="M18" s="9"/>
      <c r="N18" s="9"/>
      <c r="O18" s="9"/>
      <c r="P18" s="11"/>
    </row>
    <row r="19" customFormat="false" ht="12.75" hidden="false" customHeight="false" outlineLevel="0" collapsed="false">
      <c r="A19" s="5" t="s">
        <v>13</v>
      </c>
      <c r="B19" s="9"/>
      <c r="C19" s="15"/>
      <c r="D19" s="9"/>
      <c r="E19" s="15"/>
      <c r="F19" s="11"/>
      <c r="G19" s="9"/>
      <c r="H19" s="9"/>
      <c r="I19" s="11"/>
      <c r="J19" s="9"/>
      <c r="K19" s="9"/>
      <c r="L19" s="11"/>
      <c r="M19" s="9"/>
      <c r="N19" s="9"/>
      <c r="O19" s="9"/>
      <c r="P19" s="11"/>
    </row>
    <row r="20" customFormat="false" ht="12.75" hidden="false" customHeight="false" outlineLevel="0" collapsed="false">
      <c r="A20" s="5" t="s">
        <v>14</v>
      </c>
      <c r="B20" s="9"/>
      <c r="C20" s="15"/>
      <c r="D20" s="9"/>
      <c r="E20" s="15"/>
      <c r="F20" s="11"/>
      <c r="G20" s="9"/>
      <c r="H20" s="9"/>
      <c r="I20" s="11"/>
      <c r="J20" s="9"/>
      <c r="K20" s="9"/>
      <c r="L20" s="11"/>
      <c r="M20" s="9"/>
      <c r="N20" s="9"/>
      <c r="O20" s="9"/>
      <c r="P20" s="11"/>
    </row>
    <row r="21" customFormat="false" ht="12.75" hidden="false" customHeight="false" outlineLevel="0" collapsed="false">
      <c r="A21" s="5"/>
      <c r="B21" s="9"/>
      <c r="C21" s="15"/>
      <c r="D21" s="9"/>
      <c r="E21" s="15"/>
      <c r="F21" s="11"/>
      <c r="G21" s="9"/>
      <c r="H21" s="9"/>
      <c r="I21" s="11"/>
      <c r="J21" s="9"/>
      <c r="K21" s="9"/>
      <c r="L21" s="11"/>
      <c r="M21" s="9"/>
      <c r="N21" s="9"/>
      <c r="O21" s="9"/>
      <c r="P21" s="11"/>
    </row>
    <row r="22" customFormat="false" ht="12.75" hidden="false" customHeight="false" outlineLevel="0" collapsed="false">
      <c r="A22" s="12" t="s">
        <v>15</v>
      </c>
      <c r="B22" s="22" t="n">
        <f aca="false">SUM(B13:B21)</f>
        <v>780.22</v>
      </c>
      <c r="C22" s="23" t="n">
        <f aca="false">SUM(C13:C21)</f>
        <v>152.2</v>
      </c>
      <c r="D22" s="22" t="n">
        <f aca="false">SUM(D13:D21)</f>
        <v>780.22</v>
      </c>
      <c r="E22" s="23" t="n">
        <f aca="false">SUM(E13:E21)</f>
        <v>1236.48</v>
      </c>
      <c r="F22" s="22" t="n">
        <f aca="false">SUM(F13:F21)</f>
        <v>518</v>
      </c>
      <c r="G22" s="22" t="n">
        <f aca="false">SUM(G13:G21)</f>
        <v>714.56</v>
      </c>
      <c r="H22" s="22" t="n">
        <f aca="false">SUM(H13:H21)</f>
        <v>805.22</v>
      </c>
      <c r="I22" s="22" t="n">
        <f aca="false">SUM(I13:I21)</f>
        <v>1952.13</v>
      </c>
      <c r="J22" s="22" t="n">
        <f aca="false">SUM(J13:J21)</f>
        <v>714.22</v>
      </c>
      <c r="K22" s="22" t="n">
        <f aca="false">SUM(K13:K21)</f>
        <v>576.22</v>
      </c>
      <c r="L22" s="22" t="n">
        <f aca="false">SUM(L13:L21)</f>
        <v>1909.61</v>
      </c>
      <c r="M22" s="22" t="n">
        <f aca="false">SUM(M13:M21)</f>
        <v>710.22</v>
      </c>
      <c r="N22" s="22" t="n">
        <f aca="false">SUM(N13:N21)</f>
        <v>710.22</v>
      </c>
      <c r="O22" s="22" t="n">
        <f aca="false">SUM(O13:O21)</f>
        <v>710.22</v>
      </c>
      <c r="P22" s="22" t="n">
        <f aca="false">SUM(P13:P21)</f>
        <v>1925</v>
      </c>
    </row>
    <row r="23" customFormat="false" ht="12.75" hidden="false" customHeight="false" outlineLevel="0" collapsed="false">
      <c r="A23" s="5"/>
      <c r="B23" s="9"/>
      <c r="C23" s="15"/>
      <c r="D23" s="9"/>
      <c r="E23" s="15"/>
      <c r="F23" s="11"/>
      <c r="G23" s="9"/>
      <c r="H23" s="9"/>
      <c r="I23" s="11"/>
      <c r="J23" s="9"/>
      <c r="K23" s="9"/>
      <c r="L23" s="11"/>
      <c r="M23" s="9"/>
      <c r="N23" s="9"/>
      <c r="O23" s="9"/>
      <c r="P23" s="11"/>
    </row>
    <row r="24" customFormat="false" ht="12.75" hidden="false" customHeight="false" outlineLevel="0" collapsed="false">
      <c r="A24" s="5" t="s">
        <v>16</v>
      </c>
      <c r="B24" s="9" t="n">
        <v>-340</v>
      </c>
      <c r="C24" s="20" t="n">
        <v>-110</v>
      </c>
      <c r="D24" s="9" t="n">
        <v>-580</v>
      </c>
      <c r="E24" s="15" t="n">
        <v>-600</v>
      </c>
      <c r="F24" s="11" t="n">
        <v>-140</v>
      </c>
      <c r="G24" s="24" t="n">
        <v>-500</v>
      </c>
      <c r="H24" s="9" t="n">
        <v>-175</v>
      </c>
      <c r="I24" s="11" t="n">
        <v>-490</v>
      </c>
      <c r="J24" s="24" t="n">
        <v>-300</v>
      </c>
      <c r="K24" s="9" t="s">
        <v>17</v>
      </c>
      <c r="L24" s="11"/>
      <c r="M24" s="9" t="n">
        <v>-300</v>
      </c>
      <c r="N24" s="24" t="n">
        <v>-250</v>
      </c>
      <c r="O24" s="9" t="n">
        <v>-300</v>
      </c>
      <c r="P24" s="11"/>
    </row>
    <row r="25" customFormat="false" ht="12.75" hidden="false" customHeight="false" outlineLevel="0" collapsed="false">
      <c r="A25" s="5" t="s">
        <v>18</v>
      </c>
      <c r="B25" s="9"/>
      <c r="C25" s="15"/>
      <c r="D25" s="24"/>
      <c r="E25" s="15"/>
      <c r="F25" s="11"/>
      <c r="G25" s="9"/>
      <c r="H25" s="24"/>
      <c r="I25" s="11"/>
      <c r="J25" s="9"/>
      <c r="K25" s="24"/>
      <c r="L25" s="11"/>
      <c r="M25" s="9"/>
      <c r="N25" s="24"/>
      <c r="O25" s="9"/>
      <c r="P25" s="11"/>
    </row>
    <row r="26" customFormat="false" ht="12.75" hidden="false" customHeight="false" outlineLevel="0" collapsed="false">
      <c r="A26" s="5" t="s">
        <v>19</v>
      </c>
      <c r="B26" s="9"/>
      <c r="C26" s="15"/>
      <c r="D26" s="9"/>
      <c r="E26" s="15"/>
      <c r="F26" s="11"/>
      <c r="G26" s="9"/>
      <c r="H26" s="9"/>
      <c r="I26" s="11"/>
      <c r="J26" s="9"/>
      <c r="K26" s="9"/>
      <c r="L26" s="11"/>
      <c r="M26" s="9"/>
      <c r="N26" s="9"/>
      <c r="O26" s="9"/>
      <c r="P26" s="11"/>
    </row>
    <row r="27" customFormat="false" ht="12.75" hidden="false" customHeight="false" outlineLevel="0" collapsed="false">
      <c r="A27" s="5" t="s">
        <v>20</v>
      </c>
      <c r="B27" s="9" t="n">
        <v>-210</v>
      </c>
      <c r="C27" s="15"/>
      <c r="D27" s="9"/>
      <c r="E27" s="15"/>
      <c r="F27" s="11"/>
      <c r="G27" s="9"/>
      <c r="H27" s="9"/>
      <c r="I27" s="11"/>
      <c r="J27" s="9"/>
      <c r="K27" s="9"/>
      <c r="L27" s="11"/>
      <c r="M27" s="9" t="n">
        <v>-210</v>
      </c>
      <c r="N27" s="9" t="n">
        <v>-210</v>
      </c>
      <c r="O27" s="9" t="n">
        <v>-210</v>
      </c>
      <c r="P27" s="11"/>
    </row>
    <row r="28" customFormat="false" ht="12.75" hidden="false" customHeight="false" outlineLevel="0" collapsed="false">
      <c r="A28" s="5" t="s">
        <v>21</v>
      </c>
      <c r="B28" s="9"/>
      <c r="C28" s="15"/>
      <c r="D28" s="9"/>
      <c r="E28" s="15"/>
      <c r="F28" s="11"/>
      <c r="G28" s="9"/>
      <c r="H28" s="9"/>
      <c r="I28" s="11"/>
      <c r="J28" s="9"/>
      <c r="K28" s="9"/>
      <c r="L28" s="11"/>
      <c r="M28" s="9"/>
      <c r="N28" s="9"/>
      <c r="O28" s="9"/>
      <c r="P28" s="11"/>
    </row>
    <row r="29" customFormat="false" ht="12.75" hidden="false" customHeight="false" outlineLevel="0" collapsed="false">
      <c r="A29" s="5" t="s">
        <v>22</v>
      </c>
      <c r="B29" s="9"/>
      <c r="C29" s="15"/>
      <c r="D29" s="24"/>
      <c r="E29" s="15"/>
      <c r="F29" s="11"/>
      <c r="G29" s="9"/>
      <c r="H29" s="24"/>
      <c r="I29" s="11"/>
      <c r="J29" s="9"/>
      <c r="K29" s="24"/>
      <c r="L29" s="11"/>
      <c r="M29" s="9"/>
      <c r="N29" s="24"/>
      <c r="O29" s="9"/>
      <c r="P29" s="11"/>
    </row>
    <row r="30" customFormat="false" ht="12.75" hidden="false" customHeight="false" outlineLevel="0" collapsed="false">
      <c r="A30" s="5" t="s">
        <v>23</v>
      </c>
      <c r="B30" s="9" t="n">
        <v>-30.14</v>
      </c>
      <c r="C30" s="20" t="n">
        <v>-32</v>
      </c>
      <c r="D30" s="9"/>
      <c r="E30" s="15" t="n">
        <v>-100</v>
      </c>
      <c r="F30" s="11"/>
      <c r="G30" s="9"/>
      <c r="H30" s="24" t="n">
        <v>-380</v>
      </c>
      <c r="I30" s="11" t="n">
        <v>-300</v>
      </c>
      <c r="J30" s="9" t="n">
        <v>-200</v>
      </c>
      <c r="K30" s="24" t="n">
        <v>-426.12</v>
      </c>
      <c r="L30" s="11"/>
      <c r="M30" s="9"/>
      <c r="N30" s="24"/>
      <c r="O30" s="9"/>
      <c r="P30" s="11"/>
    </row>
    <row r="31" customFormat="false" ht="12.75" hidden="false" customHeight="false" outlineLevel="0" collapsed="false">
      <c r="A31" s="5"/>
      <c r="B31" s="9"/>
      <c r="C31" s="15"/>
      <c r="D31" s="9"/>
      <c r="E31" s="15"/>
      <c r="F31" s="11"/>
      <c r="G31" s="9"/>
      <c r="H31" s="9"/>
      <c r="I31" s="11"/>
      <c r="J31" s="9"/>
      <c r="K31" s="9"/>
      <c r="L31" s="11"/>
      <c r="M31" s="9"/>
      <c r="N31" s="9"/>
      <c r="O31" s="9"/>
      <c r="P31" s="11"/>
    </row>
    <row r="32" customFormat="false" ht="12.75" hidden="false" customHeight="false" outlineLevel="0" collapsed="false">
      <c r="A32" s="5" t="s">
        <v>24</v>
      </c>
      <c r="B32" s="9" t="n">
        <v>-200</v>
      </c>
      <c r="C32" s="15"/>
      <c r="D32" s="9" t="n">
        <v>-200</v>
      </c>
      <c r="E32" s="15" t="n">
        <v>-435</v>
      </c>
      <c r="F32" s="11" t="n">
        <v>-275</v>
      </c>
      <c r="G32" s="9" t="n">
        <v>-200</v>
      </c>
      <c r="H32" s="9" t="n">
        <v>-250</v>
      </c>
      <c r="I32" s="11" t="n">
        <v>-1000</v>
      </c>
      <c r="J32" s="9" t="n">
        <v>-200</v>
      </c>
      <c r="K32" s="9" t="n">
        <v>-150</v>
      </c>
      <c r="L32" s="11" t="n">
        <v>-1750</v>
      </c>
      <c r="M32" s="9" t="n">
        <v>-200</v>
      </c>
      <c r="N32" s="9" t="n">
        <v>-250</v>
      </c>
      <c r="O32" s="9" t="n">
        <v>-200</v>
      </c>
      <c r="P32" s="11" t="n">
        <v>-1750</v>
      </c>
    </row>
    <row r="33" customFormat="false" ht="12.75" hidden="false" customHeight="false" outlineLevel="0" collapsed="false">
      <c r="A33" s="5"/>
      <c r="B33" s="9"/>
      <c r="C33" s="15"/>
      <c r="D33" s="9"/>
      <c r="E33" s="15"/>
      <c r="F33" s="11"/>
      <c r="G33" s="9"/>
      <c r="H33" s="9"/>
      <c r="I33" s="11"/>
      <c r="J33" s="9"/>
      <c r="K33" s="9"/>
      <c r="L33" s="11"/>
      <c r="M33" s="9"/>
      <c r="N33" s="9"/>
      <c r="O33" s="9"/>
      <c r="P33" s="11"/>
    </row>
    <row r="34" customFormat="false" ht="12.75" hidden="false" customHeight="false" outlineLevel="0" collapsed="false">
      <c r="A34" s="12" t="s">
        <v>25</v>
      </c>
      <c r="B34" s="22" t="n">
        <f aca="false">SUM(B22:B33)</f>
        <v>0.0800000000000267</v>
      </c>
      <c r="C34" s="23" t="n">
        <f aca="false">SUM(C22:C33)</f>
        <v>10.2</v>
      </c>
      <c r="D34" s="22" t="n">
        <f aca="false">SUM(D22:D33)</f>
        <v>0.220000000000027</v>
      </c>
      <c r="E34" s="23" t="n">
        <f aca="false">SUM(E22:E33)</f>
        <v>101.48</v>
      </c>
      <c r="F34" s="22" t="n">
        <f aca="false">SUM(F22:F33)</f>
        <v>103</v>
      </c>
      <c r="G34" s="22" t="n">
        <f aca="false">SUM(G22:G33)</f>
        <v>14.5600000000001</v>
      </c>
      <c r="H34" s="22" t="n">
        <f aca="false">SUM(H22:H33)</f>
        <v>0.220000000000027</v>
      </c>
      <c r="I34" s="22" t="n">
        <f aca="false">SUM(I22:I33)</f>
        <v>162.13</v>
      </c>
      <c r="J34" s="22" t="n">
        <f aca="false">SUM(J22:J33)</f>
        <v>14.22</v>
      </c>
      <c r="K34" s="22" t="n">
        <f aca="false">SUM(K22:K33)</f>
        <v>0.100000000000023</v>
      </c>
      <c r="L34" s="22" t="n">
        <f aca="false">SUM(L22:L33)</f>
        <v>159.61</v>
      </c>
      <c r="M34" s="22" t="n">
        <f aca="false">SUM(M22:M33)</f>
        <v>0.220000000000027</v>
      </c>
      <c r="N34" s="22" t="n">
        <f aca="false">SUM(N22:N33)</f>
        <v>0.220000000000027</v>
      </c>
      <c r="O34" s="22" t="n">
        <f aca="false">SUM(O22:O33)</f>
        <v>0.220000000000027</v>
      </c>
      <c r="P34" s="22" t="n">
        <f aca="false">SUM(P22:P33)</f>
        <v>175</v>
      </c>
    </row>
    <row r="35" customFormat="false" ht="12.75" hidden="false" customHeight="false" outlineLevel="0" collapsed="false">
      <c r="A35" s="5"/>
      <c r="B35" s="9"/>
      <c r="C35" s="15"/>
      <c r="D35" s="9"/>
      <c r="E35" s="15"/>
      <c r="F35" s="11"/>
      <c r="G35" s="9"/>
      <c r="H35" s="9"/>
      <c r="I35" s="11"/>
      <c r="J35" s="9"/>
      <c r="K35" s="9"/>
      <c r="L35" s="11"/>
      <c r="M35" s="9"/>
      <c r="N35" s="9"/>
      <c r="O35" s="9"/>
      <c r="P35" s="11"/>
    </row>
    <row r="36" customFormat="false" ht="12.75" hidden="false" customHeight="false" outlineLevel="0" collapsed="false">
      <c r="A36" s="16" t="s">
        <v>26</v>
      </c>
      <c r="B36" s="25" t="n">
        <f aca="false">SUM(0,B25)</f>
        <v>0</v>
      </c>
      <c r="C36" s="26" t="n">
        <f aca="false">SUM(B36,C25)</f>
        <v>0</v>
      </c>
      <c r="D36" s="25" t="n">
        <f aca="false">SUM(C36,D25)</f>
        <v>0</v>
      </c>
      <c r="E36" s="26" t="n">
        <f aca="false">SUM(D36,E25)</f>
        <v>0</v>
      </c>
      <c r="F36" s="25" t="n">
        <f aca="false">SUM(E36,F25)</f>
        <v>0</v>
      </c>
      <c r="G36" s="25" t="n">
        <f aca="false">SUM(F36,G25)</f>
        <v>0</v>
      </c>
      <c r="H36" s="25" t="n">
        <f aca="false">SUM(G36,H25)</f>
        <v>0</v>
      </c>
      <c r="I36" s="25" t="n">
        <f aca="false">SUM(H36,I25)</f>
        <v>0</v>
      </c>
      <c r="J36" s="25" t="n">
        <f aca="false">SUM(I36,J25)</f>
        <v>0</v>
      </c>
      <c r="K36" s="25" t="n">
        <f aca="false">SUM(J36,K25)</f>
        <v>0</v>
      </c>
      <c r="L36" s="25" t="n">
        <f aca="false">SUM(K36,L25)</f>
        <v>0</v>
      </c>
      <c r="M36" s="25" t="n">
        <f aca="false">SUM(L36,M25)</f>
        <v>0</v>
      </c>
      <c r="N36" s="25" t="n">
        <f aca="false">SUM(L36,N25)</f>
        <v>0</v>
      </c>
      <c r="O36" s="25" t="n">
        <f aca="false">SUM(M36,O25)</f>
        <v>0</v>
      </c>
      <c r="P36" s="25" t="n">
        <f aca="false">SUM(O36,P25)</f>
        <v>0</v>
      </c>
    </row>
    <row r="37" customFormat="false" ht="12.75" hidden="false" customHeight="false" outlineLevel="0" collapsed="false">
      <c r="A37" s="16" t="s">
        <v>27</v>
      </c>
      <c r="B37" s="25" t="n">
        <f aca="false">SUM(3330,B27)</f>
        <v>3120</v>
      </c>
      <c r="C37" s="26" t="n">
        <f aca="false">SUM(B37,C27)</f>
        <v>3120</v>
      </c>
      <c r="D37" s="25" t="n">
        <f aca="false">SUM(C37,D27)</f>
        <v>3120</v>
      </c>
      <c r="E37" s="26" t="n">
        <f aca="false">SUM(D37,E27)</f>
        <v>3120</v>
      </c>
      <c r="F37" s="25" t="n">
        <f aca="false">SUM(E37,F27)</f>
        <v>3120</v>
      </c>
      <c r="G37" s="25" t="n">
        <f aca="false">SUM(F37,G27)</f>
        <v>3120</v>
      </c>
      <c r="H37" s="25" t="n">
        <f aca="false">SUM(G37,H27)</f>
        <v>3120</v>
      </c>
      <c r="I37" s="25" t="n">
        <f aca="false">SUM(H37,I27)</f>
        <v>3120</v>
      </c>
      <c r="J37" s="25" t="n">
        <f aca="false">SUM(I37,J27)</f>
        <v>3120</v>
      </c>
      <c r="K37" s="25" t="n">
        <f aca="false">SUM(J37,K27)</f>
        <v>3120</v>
      </c>
      <c r="L37" s="25" t="n">
        <f aca="false">SUM(K37,L27)</f>
        <v>3120</v>
      </c>
      <c r="M37" s="25" t="n">
        <f aca="false">SUM(L37,M27)</f>
        <v>2910</v>
      </c>
      <c r="N37" s="25" t="n">
        <f aca="false">SUM(L37,N27)</f>
        <v>2910</v>
      </c>
      <c r="O37" s="25" t="n">
        <f aca="false">SUM(M37,O27)</f>
        <v>2700</v>
      </c>
      <c r="P37" s="25" t="n">
        <f aca="false">SUM(O37,P27)</f>
        <v>2700</v>
      </c>
    </row>
    <row r="38" customFormat="false" ht="12.75" hidden="false" customHeight="false" outlineLevel="0" collapsed="false">
      <c r="A38" s="5"/>
      <c r="B38" s="27"/>
      <c r="C38" s="28"/>
      <c r="D38" s="27"/>
      <c r="E38" s="28"/>
      <c r="F38" s="29"/>
      <c r="G38" s="27"/>
      <c r="H38" s="27"/>
      <c r="I38" s="29"/>
      <c r="J38" s="27"/>
      <c r="K38" s="27"/>
      <c r="L38" s="29"/>
      <c r="M38" s="27"/>
      <c r="N38" s="27"/>
      <c r="O38" s="27"/>
      <c r="P38" s="29"/>
    </row>
    <row r="39" customFormat="false" ht="12.75" hidden="false" customHeight="false" outlineLevel="0" collapsed="false">
      <c r="A39" s="30" t="s">
        <v>28</v>
      </c>
      <c r="B39" s="31" t="n">
        <f aca="false">SUM(B36:B37)</f>
        <v>3120</v>
      </c>
      <c r="C39" s="32" t="n">
        <f aca="false">SUM(C36:C37)</f>
        <v>3120</v>
      </c>
      <c r="D39" s="31" t="n">
        <f aca="false">SUM(D36:D37)</f>
        <v>3120</v>
      </c>
      <c r="E39" s="32" t="n">
        <f aca="false">SUM(E36:E37)</f>
        <v>3120</v>
      </c>
      <c r="F39" s="31" t="n">
        <f aca="false">SUM(F36:F37)</f>
        <v>3120</v>
      </c>
      <c r="G39" s="31" t="n">
        <f aca="false">SUM(G36:G37)</f>
        <v>3120</v>
      </c>
      <c r="H39" s="31" t="n">
        <f aca="false">SUM(H36:H37)</f>
        <v>3120</v>
      </c>
      <c r="I39" s="31" t="n">
        <f aca="false">SUM(I36:I37)</f>
        <v>3120</v>
      </c>
      <c r="J39" s="31" t="n">
        <f aca="false">SUM(J36:J37)</f>
        <v>3120</v>
      </c>
      <c r="K39" s="31" t="n">
        <f aca="false">SUM(K36:K37)</f>
        <v>3120</v>
      </c>
      <c r="L39" s="31" t="n">
        <f aca="false">SUM(L36:L37)</f>
        <v>3120</v>
      </c>
      <c r="M39" s="31" t="n">
        <f aca="false">SUM(M36:M37)</f>
        <v>2910</v>
      </c>
      <c r="N39" s="31" t="n">
        <f aca="false">SUM(N36:N37)</f>
        <v>2910</v>
      </c>
      <c r="O39" s="31" t="n">
        <f aca="false">SUM(O36:O37)</f>
        <v>2700</v>
      </c>
      <c r="P39" s="31" t="n">
        <f aca="false">SUM(P36:P37)</f>
        <v>2700</v>
      </c>
    </row>
    <row r="40" customFormat="false" ht="12.75" hidden="false" customHeight="false" outlineLevel="0" collapsed="false">
      <c r="A40" s="5"/>
      <c r="B40" s="27"/>
      <c r="C40" s="33"/>
      <c r="D40" s="27"/>
      <c r="E40" s="33"/>
      <c r="F40" s="29"/>
      <c r="G40" s="27"/>
      <c r="H40" s="27"/>
      <c r="I40" s="29"/>
      <c r="J40" s="27"/>
      <c r="K40" s="27"/>
      <c r="L40" s="29"/>
      <c r="M40" s="27"/>
      <c r="N40" s="27"/>
      <c r="O40" s="27"/>
      <c r="P40" s="29"/>
    </row>
    <row r="41" customFormat="false" ht="12.75" hidden="false" customHeight="false" outlineLevel="0" collapsed="false">
      <c r="A41" s="34" t="s">
        <v>29</v>
      </c>
      <c r="B41" s="35" t="n">
        <f aca="false">SUM(300,-B32)</f>
        <v>500</v>
      </c>
      <c r="C41" s="36" t="n">
        <f aca="false">SUM(B41,-C32)</f>
        <v>500</v>
      </c>
      <c r="D41" s="35" t="n">
        <f aca="false">SUM(C41,-D32)</f>
        <v>700</v>
      </c>
      <c r="E41" s="36" t="n">
        <f aca="false">SUM(D41,-E32)</f>
        <v>1135</v>
      </c>
      <c r="F41" s="35" t="n">
        <f aca="false">SUM(E41,-F32)</f>
        <v>1410</v>
      </c>
      <c r="G41" s="35" t="n">
        <f aca="false">SUM(F41,-G32)</f>
        <v>1610</v>
      </c>
      <c r="H41" s="35" t="n">
        <f aca="false">SUM(G41,-H32)</f>
        <v>1860</v>
      </c>
      <c r="I41" s="35" t="n">
        <f aca="false">SUM(H41,-I32)</f>
        <v>2860</v>
      </c>
      <c r="J41" s="35" t="n">
        <f aca="false">SUM(I41,-J32)</f>
        <v>3060</v>
      </c>
      <c r="K41" s="35" t="n">
        <f aca="false">SUM(J41,-K32)</f>
        <v>3210</v>
      </c>
      <c r="L41" s="35" t="n">
        <f aca="false">SUM(K41,-L32)</f>
        <v>4960</v>
      </c>
      <c r="M41" s="35" t="n">
        <f aca="false">SUM(L41,-M32)</f>
        <v>5160</v>
      </c>
      <c r="N41" s="35" t="n">
        <f aca="false">SUM(M41,-N32)</f>
        <v>5410</v>
      </c>
      <c r="O41" s="35" t="n">
        <f aca="false">SUM(N41,-O32)</f>
        <v>5610</v>
      </c>
      <c r="P41" s="35" t="n">
        <f aca="false">SUM(O41,-P32)</f>
        <v>7360</v>
      </c>
    </row>
    <row r="42" customFormat="false" ht="12.75" hidden="false" customHeight="false" outlineLevel="0" collapsed="false">
      <c r="A42" s="5"/>
      <c r="B42" s="27"/>
      <c r="C42" s="28"/>
      <c r="D42" s="27"/>
      <c r="E42" s="28"/>
      <c r="F42" s="29"/>
      <c r="G42" s="27"/>
      <c r="H42" s="27"/>
      <c r="I42" s="29"/>
      <c r="J42" s="27"/>
      <c r="K42" s="27"/>
      <c r="L42" s="29"/>
      <c r="M42" s="27"/>
      <c r="N42" s="27"/>
      <c r="O42" s="27"/>
      <c r="P42" s="29"/>
    </row>
    <row r="43" customFormat="false" ht="12.75" hidden="false" customHeight="false" outlineLevel="0" collapsed="false">
      <c r="A43" s="5" t="s">
        <v>30</v>
      </c>
      <c r="B43" s="27"/>
      <c r="C43" s="28" t="n">
        <v>2.6</v>
      </c>
      <c r="D43" s="27"/>
      <c r="E43" s="28" t="n">
        <v>3</v>
      </c>
      <c r="F43" s="29" t="n">
        <v>3</v>
      </c>
      <c r="G43" s="27"/>
      <c r="H43" s="27"/>
      <c r="I43" s="29" t="n">
        <v>2.7</v>
      </c>
      <c r="J43" s="27"/>
      <c r="K43" s="27"/>
      <c r="L43" s="29" t="n">
        <v>2.7</v>
      </c>
      <c r="M43" s="27"/>
      <c r="N43" s="27"/>
      <c r="O43" s="27"/>
      <c r="P43" s="29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34:31Z</dcterms:created>
  <dc:creator>MitchellRadford</dc:creator>
  <dc:description/>
  <dc:language>en-US</dc:language>
  <cp:lastModifiedBy> </cp:lastModifiedBy>
  <cp:lastPrinted>2007-01-11T21:19:54Z</cp:lastPrinted>
  <dcterms:modified xsi:type="dcterms:W3CDTF">2007-07-31T12:46:06Z</dcterms:modified>
  <cp:revision>0</cp:revision>
  <dc:subject/>
  <dc:title/>
</cp:coreProperties>
</file>