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State income tax</t>
  </si>
  <si>
    <t xml:space="preserve">Infrequent bill Sub Total</t>
  </si>
  <si>
    <t xml:space="preserve">Discover</t>
  </si>
  <si>
    <t xml:space="preserve">Dell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Savings</t>
  </si>
  <si>
    <t xml:space="preserve">Total Remaining</t>
  </si>
  <si>
    <t xml:space="preserve">Dell Balance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#,##0.00;[RED]#,##0.00"/>
    <numFmt numFmtId="168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 t="n">
        <v>38821</v>
      </c>
      <c r="C1" s="5" t="n">
        <v>38837</v>
      </c>
      <c r="D1" s="4" t="n">
        <v>38852</v>
      </c>
      <c r="E1" s="5" t="n">
        <v>38868</v>
      </c>
      <c r="F1" s="4" t="n">
        <v>38883</v>
      </c>
      <c r="G1" s="6" t="n">
        <v>38898</v>
      </c>
      <c r="H1" s="4" t="n">
        <v>38912</v>
      </c>
      <c r="I1" s="6" t="n">
        <v>38926</v>
      </c>
      <c r="J1" s="4" t="n">
        <v>38944</v>
      </c>
      <c r="K1" s="6" t="n">
        <v>38960</v>
      </c>
    </row>
    <row r="2" customFormat="false" ht="12.75" hidden="false" customHeight="false" outlineLevel="0" collapsed="false">
      <c r="A2" s="7" t="s">
        <v>0</v>
      </c>
      <c r="B2" s="8" t="n">
        <v>1609.18</v>
      </c>
      <c r="C2" s="9" t="n">
        <v>1616.83</v>
      </c>
      <c r="D2" s="8" t="n">
        <v>1616.83</v>
      </c>
      <c r="E2" s="9" t="n">
        <v>1616.81</v>
      </c>
      <c r="F2" s="8" t="n">
        <v>1616.82</v>
      </c>
      <c r="G2" s="10" t="n">
        <v>1616.83</v>
      </c>
      <c r="H2" s="8" t="n">
        <v>1616.83</v>
      </c>
      <c r="I2" s="10" t="n">
        <v>1616.83</v>
      </c>
      <c r="J2" s="8" t="n">
        <v>1616.83</v>
      </c>
      <c r="K2" s="10" t="n">
        <v>1616.83</v>
      </c>
    </row>
    <row r="3" customFormat="false" ht="12.75" hidden="false" customHeight="false" outlineLevel="0" collapsed="false">
      <c r="A3" s="7"/>
      <c r="B3" s="8"/>
      <c r="C3" s="9"/>
      <c r="D3" s="8"/>
      <c r="E3" s="9"/>
      <c r="F3" s="8"/>
      <c r="G3" s="10" t="n">
        <v>272</v>
      </c>
      <c r="H3" s="8" t="n">
        <v>198.77</v>
      </c>
      <c r="I3" s="10"/>
      <c r="J3" s="8"/>
      <c r="K3" s="10"/>
    </row>
    <row r="4" customFormat="false" ht="12.75" hidden="false" customHeight="false" outlineLevel="0" collapsed="false">
      <c r="A4" s="7" t="s">
        <v>1</v>
      </c>
      <c r="B4" s="8"/>
      <c r="C4" s="9" t="n">
        <v>300</v>
      </c>
      <c r="D4" s="8"/>
      <c r="E4" s="9" t="n">
        <v>10.24</v>
      </c>
      <c r="F4" s="8" t="n">
        <v>10</v>
      </c>
      <c r="G4" s="10"/>
      <c r="H4" s="8"/>
      <c r="I4" s="10"/>
      <c r="J4" s="8"/>
      <c r="K4" s="10"/>
    </row>
    <row r="5" customFormat="false" ht="12.75" hidden="false" customHeight="false" outlineLevel="0" collapsed="false">
      <c r="A5" s="7"/>
      <c r="B5" s="8"/>
      <c r="C5" s="9"/>
      <c r="D5" s="8"/>
      <c r="E5" s="9"/>
      <c r="F5" s="8"/>
      <c r="G5" s="10"/>
      <c r="H5" s="8"/>
      <c r="I5" s="10"/>
      <c r="J5" s="8"/>
      <c r="K5" s="10"/>
    </row>
    <row r="6" customFormat="false" ht="12.75" hidden="false" customHeight="false" outlineLevel="0" collapsed="false">
      <c r="A6" s="7" t="s">
        <v>2</v>
      </c>
      <c r="B6" s="11" t="n">
        <v>-150</v>
      </c>
      <c r="C6" s="12" t="n">
        <v>-150</v>
      </c>
      <c r="D6" s="11" t="n">
        <v>-150</v>
      </c>
      <c r="E6" s="12" t="n">
        <v>-150</v>
      </c>
      <c r="F6" s="11" t="n">
        <v>-150</v>
      </c>
      <c r="G6" s="13" t="n">
        <v>-150</v>
      </c>
      <c r="H6" s="11" t="n">
        <v>-150</v>
      </c>
      <c r="I6" s="13" t="n">
        <v>-150</v>
      </c>
      <c r="J6" s="11" t="n">
        <v>-150</v>
      </c>
      <c r="K6" s="13" t="n">
        <v>-150</v>
      </c>
    </row>
    <row r="7" customFormat="false" ht="12.75" hidden="false" customHeight="false" outlineLevel="0" collapsed="false">
      <c r="A7" s="7" t="s">
        <v>3</v>
      </c>
      <c r="B7" s="11" t="n">
        <v>-200</v>
      </c>
      <c r="C7" s="12" t="n">
        <v>-200</v>
      </c>
      <c r="D7" s="11" t="n">
        <v>-200</v>
      </c>
      <c r="E7" s="12" t="n">
        <f aca="false">-75*E47</f>
        <v>-194.25</v>
      </c>
      <c r="F7" s="11" t="n">
        <f aca="false">-75*F47</f>
        <v>-206.25</v>
      </c>
      <c r="G7" s="13" t="n">
        <f aca="false">-75*G47</f>
        <v>-201</v>
      </c>
      <c r="H7" s="11" t="n">
        <f aca="false">-75*H47</f>
        <v>-213.75</v>
      </c>
      <c r="I7" s="13" t="n">
        <f aca="false">-75*I47</f>
        <v>-206.25</v>
      </c>
      <c r="J7" s="11" t="n">
        <f aca="false">-75*J47</f>
        <v>-206.25</v>
      </c>
      <c r="K7" s="13" t="n">
        <f aca="false">-75*K47</f>
        <v>-206.25</v>
      </c>
    </row>
    <row r="8" customFormat="false" ht="12.75" hidden="false" customHeight="false" outlineLevel="0" collapsed="false">
      <c r="A8" s="7" t="s">
        <v>4</v>
      </c>
      <c r="B8" s="11" t="n">
        <v>-139.39</v>
      </c>
      <c r="C8" s="12" t="n">
        <v>-139.39</v>
      </c>
      <c r="D8" s="11" t="n">
        <v>-139.39</v>
      </c>
      <c r="E8" s="12" t="n">
        <v>-139.39</v>
      </c>
      <c r="F8" s="11" t="n">
        <v>-139.39</v>
      </c>
      <c r="G8" s="13" t="n">
        <v>-139.39</v>
      </c>
      <c r="H8" s="11" t="n">
        <v>-139.39</v>
      </c>
      <c r="I8" s="13" t="n">
        <v>-139.39</v>
      </c>
      <c r="J8" s="11" t="n">
        <v>-139.39</v>
      </c>
      <c r="K8" s="13" t="n">
        <v>-139.39</v>
      </c>
    </row>
    <row r="9" customFormat="false" ht="12.75" hidden="false" customHeight="false" outlineLevel="0" collapsed="false">
      <c r="A9" s="7" t="s">
        <v>5</v>
      </c>
      <c r="B9" s="11"/>
      <c r="C9" s="12" t="n">
        <v>-150</v>
      </c>
      <c r="D9" s="11"/>
      <c r="E9" s="12" t="n">
        <v>-150</v>
      </c>
      <c r="F9" s="11"/>
      <c r="G9" s="13" t="n">
        <v>-150</v>
      </c>
      <c r="H9" s="11"/>
      <c r="I9" s="13" t="n">
        <v>-150</v>
      </c>
      <c r="J9" s="11"/>
      <c r="K9" s="13" t="n">
        <v>-150</v>
      </c>
    </row>
    <row r="10" customFormat="false" ht="12.75" hidden="false" customHeight="false" outlineLevel="0" collapsed="false">
      <c r="A10" s="7" t="s">
        <v>6</v>
      </c>
      <c r="B10" s="11" t="n">
        <v>-125</v>
      </c>
      <c r="C10" s="12"/>
      <c r="D10" s="11" t="n">
        <v>-124.24</v>
      </c>
      <c r="E10" s="12"/>
      <c r="F10" s="11" t="n">
        <v>-95.78</v>
      </c>
      <c r="G10" s="13"/>
      <c r="H10" s="11" t="n">
        <v>-134</v>
      </c>
      <c r="I10" s="13"/>
      <c r="J10" s="11" t="n">
        <v>-125</v>
      </c>
      <c r="K10" s="13"/>
    </row>
    <row r="11" customFormat="false" ht="12.75" hidden="false" customHeight="false" outlineLevel="0" collapsed="false">
      <c r="A11" s="7" t="s">
        <v>7</v>
      </c>
      <c r="B11" s="11" t="n">
        <v>-48.56</v>
      </c>
      <c r="C11" s="12"/>
      <c r="D11" s="11" t="n">
        <v>-49.15</v>
      </c>
      <c r="E11" s="12"/>
      <c r="F11" s="11" t="n">
        <v>-49.51</v>
      </c>
      <c r="G11" s="13"/>
      <c r="H11" s="11" t="n">
        <v>-48.94</v>
      </c>
      <c r="I11" s="13"/>
      <c r="J11" s="11" t="n">
        <v>-49.51</v>
      </c>
      <c r="K11" s="13"/>
    </row>
    <row r="12" customFormat="false" ht="12.75" hidden="false" customHeight="false" outlineLevel="0" collapsed="false">
      <c r="A12" s="7"/>
      <c r="B12" s="11"/>
      <c r="C12" s="12"/>
      <c r="D12" s="11"/>
      <c r="E12" s="12"/>
      <c r="F12" s="11"/>
      <c r="G12" s="13"/>
      <c r="H12" s="11"/>
      <c r="I12" s="13"/>
      <c r="J12" s="11"/>
      <c r="K12" s="13"/>
    </row>
    <row r="13" customFormat="false" ht="12.75" hidden="false" customHeight="false" outlineLevel="0" collapsed="false">
      <c r="A13" s="14" t="s">
        <v>8</v>
      </c>
      <c r="B13" s="8" t="n">
        <f aca="false">SUM(B2:B11)</f>
        <v>946.23</v>
      </c>
      <c r="C13" s="8" t="n">
        <f aca="false">SUM(C2:C11)</f>
        <v>1277.44</v>
      </c>
      <c r="D13" s="8" t="n">
        <f aca="false">SUM(D2:D11)</f>
        <v>954.05</v>
      </c>
      <c r="E13" s="8" t="n">
        <f aca="false">SUM(E2:E11)</f>
        <v>993.41</v>
      </c>
      <c r="F13" s="8" t="n">
        <f aca="false">SUM(F2:F11)</f>
        <v>985.89</v>
      </c>
      <c r="G13" s="15" t="n">
        <f aca="false">SUM(G2:G11)</f>
        <v>1248.44</v>
      </c>
      <c r="H13" s="8" t="n">
        <f aca="false">SUM(H2:H11)</f>
        <v>1129.52</v>
      </c>
      <c r="I13" s="15" t="n">
        <f aca="false">SUM(I2:I11)</f>
        <v>971.19</v>
      </c>
      <c r="J13" s="8" t="n">
        <f aca="false">SUM(J2:J11)</f>
        <v>946.68</v>
      </c>
      <c r="K13" s="15" t="n">
        <f aca="false">SUM(K2:K11)</f>
        <v>971.19</v>
      </c>
    </row>
    <row r="14" customFormat="false" ht="12.75" hidden="false" customHeight="false" outlineLevel="0" collapsed="false">
      <c r="A14" s="7"/>
      <c r="B14" s="11"/>
      <c r="C14" s="12"/>
      <c r="D14" s="11"/>
      <c r="E14" s="12"/>
      <c r="F14" s="11"/>
      <c r="G14" s="13"/>
      <c r="H14" s="11"/>
      <c r="I14" s="13"/>
      <c r="J14" s="11"/>
      <c r="K14" s="13"/>
    </row>
    <row r="15" customFormat="false" ht="12.75" hidden="false" customHeight="false" outlineLevel="0" collapsed="false">
      <c r="A15" s="7" t="s">
        <v>9</v>
      </c>
      <c r="B15" s="11"/>
      <c r="C15" s="12"/>
      <c r="D15" s="11"/>
      <c r="E15" s="12"/>
      <c r="F15" s="11"/>
      <c r="G15" s="13"/>
      <c r="H15" s="11"/>
      <c r="I15" s="13"/>
      <c r="J15" s="11"/>
      <c r="K15" s="13"/>
    </row>
    <row r="16" customFormat="false" ht="12.75" hidden="false" customHeight="false" outlineLevel="0" collapsed="false">
      <c r="A16" s="7" t="s">
        <v>10</v>
      </c>
      <c r="B16" s="11"/>
      <c r="C16" s="12"/>
      <c r="D16" s="11"/>
      <c r="E16" s="12" t="n">
        <v>-40.5</v>
      </c>
      <c r="F16" s="11"/>
      <c r="G16" s="13"/>
      <c r="H16" s="11"/>
      <c r="I16" s="13"/>
      <c r="J16" s="11"/>
      <c r="K16" s="13" t="n">
        <v>-40.5</v>
      </c>
    </row>
    <row r="17" customFormat="false" ht="12.75" hidden="false" customHeight="false" outlineLevel="0" collapsed="false">
      <c r="A17" s="7" t="s">
        <v>11</v>
      </c>
      <c r="B17" s="11"/>
      <c r="C17" s="12"/>
      <c r="D17" s="11"/>
      <c r="E17" s="12"/>
      <c r="F17" s="11"/>
      <c r="G17" s="13"/>
      <c r="H17" s="11"/>
      <c r="I17" s="13"/>
      <c r="J17" s="11"/>
      <c r="K17" s="13"/>
    </row>
    <row r="18" customFormat="false" ht="12.75" hidden="false" customHeight="false" outlineLevel="0" collapsed="false">
      <c r="A18" s="7" t="s">
        <v>12</v>
      </c>
      <c r="B18" s="11"/>
      <c r="C18" s="12"/>
      <c r="D18" s="11"/>
      <c r="E18" s="12"/>
      <c r="F18" s="11"/>
      <c r="G18" s="13"/>
      <c r="H18" s="11"/>
      <c r="I18" s="13"/>
      <c r="J18" s="11"/>
      <c r="K18" s="13"/>
    </row>
    <row r="19" customFormat="false" ht="12.75" hidden="false" customHeight="false" outlineLevel="0" collapsed="false">
      <c r="A19" s="7" t="s">
        <v>13</v>
      </c>
      <c r="B19" s="11"/>
      <c r="C19" s="12"/>
      <c r="D19" s="11"/>
      <c r="E19" s="12"/>
      <c r="F19" s="11"/>
      <c r="G19" s="13"/>
      <c r="H19" s="11"/>
      <c r="I19" s="13"/>
      <c r="J19" s="11" t="n">
        <v>-139.39</v>
      </c>
      <c r="K19" s="13"/>
    </row>
    <row r="20" customFormat="false" ht="12.75" hidden="false" customHeight="false" outlineLevel="0" collapsed="false">
      <c r="A20" s="7" t="s">
        <v>14</v>
      </c>
      <c r="B20" s="11"/>
      <c r="C20" s="12"/>
      <c r="D20" s="11"/>
      <c r="E20" s="12"/>
      <c r="F20" s="11"/>
      <c r="G20" s="13"/>
      <c r="H20" s="11"/>
      <c r="I20" s="13"/>
      <c r="J20" s="11"/>
      <c r="K20" s="13"/>
    </row>
    <row r="21" customFormat="false" ht="12.75" hidden="false" customHeight="false" outlineLevel="0" collapsed="false">
      <c r="A21" s="7"/>
      <c r="B21" s="11"/>
      <c r="C21" s="12"/>
      <c r="D21" s="11"/>
      <c r="E21" s="12"/>
      <c r="F21" s="11"/>
      <c r="G21" s="13"/>
      <c r="H21" s="11"/>
      <c r="I21" s="13"/>
      <c r="J21" s="11"/>
      <c r="K21" s="13"/>
    </row>
    <row r="22" customFormat="false" ht="12.75" hidden="false" customHeight="false" outlineLevel="0" collapsed="false">
      <c r="A22" s="14" t="s">
        <v>15</v>
      </c>
      <c r="B22" s="11" t="n">
        <f aca="false">SUM(B13:B21)</f>
        <v>946.23</v>
      </c>
      <c r="C22" s="11" t="n">
        <f aca="false">SUM(C13:C21)</f>
        <v>1277.44</v>
      </c>
      <c r="D22" s="11" t="n">
        <f aca="false">SUM(D13:D21)</f>
        <v>954.05</v>
      </c>
      <c r="E22" s="11" t="n">
        <f aca="false">SUM(E13:E21)</f>
        <v>952.91</v>
      </c>
      <c r="F22" s="11" t="n">
        <f aca="false">SUM(F13:F21)</f>
        <v>985.89</v>
      </c>
      <c r="G22" s="16" t="n">
        <f aca="false">SUM(G13:G21)</f>
        <v>1248.44</v>
      </c>
      <c r="H22" s="11" t="n">
        <f aca="false">SUM(H13:H21)</f>
        <v>1129.52</v>
      </c>
      <c r="I22" s="16" t="n">
        <f aca="false">SUM(I13:I21)</f>
        <v>971.19</v>
      </c>
      <c r="J22" s="11" t="n">
        <f aca="false">SUM(J13:J21)</f>
        <v>807.29</v>
      </c>
      <c r="K22" s="16" t="n">
        <f aca="false">SUM(K13:K21)</f>
        <v>930.69</v>
      </c>
    </row>
    <row r="23" customFormat="false" ht="12.75" hidden="false" customHeight="false" outlineLevel="0" collapsed="false">
      <c r="A23" s="7"/>
      <c r="B23" s="11"/>
      <c r="C23" s="12"/>
      <c r="D23" s="11"/>
      <c r="E23" s="12"/>
      <c r="F23" s="11"/>
      <c r="G23" s="13"/>
      <c r="H23" s="11"/>
      <c r="I23" s="13"/>
      <c r="J23" s="11"/>
      <c r="K23" s="13"/>
    </row>
    <row r="24" customFormat="false" ht="12.75" hidden="false" customHeight="false" outlineLevel="0" collapsed="false">
      <c r="A24" s="7" t="s">
        <v>16</v>
      </c>
      <c r="B24" s="11" t="n">
        <v>-400</v>
      </c>
      <c r="C24" s="12" t="n">
        <v>-408</v>
      </c>
      <c r="D24" s="11" t="n">
        <v>-850</v>
      </c>
      <c r="E24" s="12" t="n">
        <v>-907.53</v>
      </c>
      <c r="F24" s="11" t="n">
        <v>-907</v>
      </c>
      <c r="G24" s="13" t="n">
        <v>-454.85</v>
      </c>
      <c r="H24" s="11" t="n">
        <v>-453</v>
      </c>
      <c r="I24" s="13" t="n">
        <v>-333</v>
      </c>
      <c r="J24" s="11" t="n">
        <v>-532</v>
      </c>
      <c r="K24" s="13" t="n">
        <v>-60</v>
      </c>
    </row>
    <row r="25" customFormat="false" ht="12.75" hidden="false" customHeight="false" outlineLevel="0" collapsed="false">
      <c r="A25" s="7" t="s">
        <v>17</v>
      </c>
      <c r="B25" s="11" t="n">
        <v>-250</v>
      </c>
      <c r="C25" s="12" t="n">
        <v>-663</v>
      </c>
      <c r="D25" s="11"/>
      <c r="E25" s="12"/>
      <c r="F25" s="11" t="n">
        <v>-15</v>
      </c>
      <c r="G25" s="13" t="n">
        <v>-130</v>
      </c>
      <c r="H25" s="11" t="n">
        <v>-285</v>
      </c>
      <c r="I25" s="13"/>
      <c r="J25" s="11"/>
      <c r="K25" s="13"/>
    </row>
    <row r="26" customFormat="false" ht="12.75" hidden="false" customHeight="false" outlineLevel="0" collapsed="false">
      <c r="A26" s="7" t="s">
        <v>18</v>
      </c>
      <c r="B26" s="11" t="n">
        <v>-186.8</v>
      </c>
      <c r="C26" s="12"/>
      <c r="D26" s="11"/>
      <c r="E26" s="12"/>
      <c r="F26" s="11" t="n">
        <v>-10</v>
      </c>
      <c r="G26" s="13" t="n">
        <v>-247.81</v>
      </c>
      <c r="H26" s="11"/>
      <c r="I26" s="13"/>
      <c r="J26" s="11"/>
      <c r="K26" s="13"/>
    </row>
    <row r="27" customFormat="false" ht="12.75" hidden="false" customHeight="false" outlineLevel="0" collapsed="false">
      <c r="A27" s="7" t="s">
        <v>19</v>
      </c>
      <c r="B27" s="11"/>
      <c r="C27" s="12"/>
      <c r="D27" s="11"/>
      <c r="E27" s="12"/>
      <c r="F27" s="11"/>
      <c r="G27" s="13" t="n">
        <v>-140.9</v>
      </c>
      <c r="H27" s="11" t="n">
        <v>-100</v>
      </c>
      <c r="I27" s="13" t="n">
        <v>-385</v>
      </c>
      <c r="J27" s="11"/>
      <c r="K27" s="13"/>
    </row>
    <row r="28" customFormat="false" ht="12.75" hidden="false" customHeight="false" outlineLevel="0" collapsed="false">
      <c r="A28" s="7" t="s">
        <v>20</v>
      </c>
      <c r="B28" s="11"/>
      <c r="C28" s="12"/>
      <c r="D28" s="11"/>
      <c r="E28" s="12"/>
      <c r="F28" s="11"/>
      <c r="G28" s="13"/>
      <c r="H28" s="11" t="n">
        <v>-133.47</v>
      </c>
      <c r="I28" s="13" t="n">
        <v>-130</v>
      </c>
      <c r="J28" s="11" t="n">
        <v>-130</v>
      </c>
      <c r="K28" s="13" t="n">
        <v>-130</v>
      </c>
    </row>
    <row r="30" customFormat="false" ht="12.75" hidden="false" customHeight="false" outlineLevel="0" collapsed="false">
      <c r="A30" s="7" t="s">
        <v>21</v>
      </c>
      <c r="B30" s="11"/>
      <c r="C30" s="12"/>
      <c r="D30" s="11"/>
      <c r="E30" s="12"/>
      <c r="F30" s="11"/>
      <c r="G30" s="13"/>
      <c r="H30" s="11"/>
      <c r="I30" s="13"/>
      <c r="J30" s="11"/>
      <c r="K30" s="13"/>
    </row>
    <row r="31" customFormat="false" ht="12.75" hidden="false" customHeight="false" outlineLevel="0" collapsed="false">
      <c r="A31" s="7" t="s">
        <v>22</v>
      </c>
      <c r="B31" s="11"/>
      <c r="C31" s="12"/>
      <c r="D31" s="11"/>
      <c r="E31" s="12"/>
      <c r="F31" s="11"/>
      <c r="G31" s="13" t="n">
        <v>-157.47</v>
      </c>
      <c r="H31" s="11"/>
      <c r="I31" s="13" t="n">
        <v>-24</v>
      </c>
      <c r="J31" s="11"/>
      <c r="K31" s="13"/>
    </row>
    <row r="32" customFormat="false" ht="12.75" hidden="false" customHeight="false" outlineLevel="0" collapsed="false">
      <c r="A32" s="7" t="s">
        <v>23</v>
      </c>
      <c r="B32" s="11"/>
      <c r="C32" s="12" t="n">
        <v>-100.05</v>
      </c>
      <c r="D32" s="11"/>
      <c r="E32" s="12"/>
      <c r="F32" s="11" t="n">
        <v>-30.95</v>
      </c>
      <c r="G32" s="13"/>
      <c r="H32" s="11"/>
      <c r="I32" s="13"/>
      <c r="J32" s="11"/>
      <c r="K32" s="13"/>
    </row>
    <row r="33" customFormat="false" ht="12.75" hidden="false" customHeight="false" outlineLevel="0" collapsed="false">
      <c r="A33" s="7"/>
      <c r="B33" s="11"/>
      <c r="C33" s="12"/>
      <c r="D33" s="11"/>
      <c r="E33" s="12"/>
      <c r="F33" s="11"/>
      <c r="G33" s="13"/>
      <c r="H33" s="11"/>
      <c r="I33" s="13"/>
      <c r="J33" s="11"/>
      <c r="K33" s="13"/>
    </row>
    <row r="34" customFormat="false" ht="12.75" hidden="false" customHeight="false" outlineLevel="0" collapsed="false">
      <c r="A34" s="7" t="s">
        <v>24</v>
      </c>
      <c r="B34" s="17"/>
      <c r="C34" s="12"/>
      <c r="D34" s="11"/>
      <c r="E34" s="12"/>
      <c r="F34" s="11"/>
      <c r="G34" s="13"/>
      <c r="H34" s="11"/>
      <c r="I34" s="13"/>
      <c r="J34" s="11" t="n">
        <v>-40</v>
      </c>
      <c r="K34" s="13" t="n">
        <v>-650</v>
      </c>
    </row>
    <row r="35" customFormat="false" ht="12.75" hidden="false" customHeight="false" outlineLevel="0" collapsed="false">
      <c r="A35" s="7"/>
      <c r="B35" s="11"/>
      <c r="C35" s="12"/>
      <c r="D35" s="11"/>
      <c r="E35" s="12"/>
      <c r="F35" s="11"/>
      <c r="G35" s="13"/>
      <c r="H35" s="11"/>
      <c r="I35" s="13"/>
      <c r="J35" s="11"/>
      <c r="K35" s="13"/>
    </row>
    <row r="36" customFormat="false" ht="12.75" hidden="false" customHeight="false" outlineLevel="0" collapsed="false">
      <c r="A36" s="14" t="s">
        <v>25</v>
      </c>
      <c r="B36" s="11" t="n">
        <f aca="false">SUM(B22:B35)</f>
        <v>109.43</v>
      </c>
      <c r="C36" s="11" t="n">
        <f aca="false">SUM(C22:C35)</f>
        <v>106.39</v>
      </c>
      <c r="D36" s="11" t="n">
        <f aca="false">SUM(D22:D35)</f>
        <v>104.05</v>
      </c>
      <c r="E36" s="11" t="n">
        <f aca="false">SUM(E22:E35)</f>
        <v>45.38</v>
      </c>
      <c r="F36" s="11" t="n">
        <f aca="false">SUM(F22:F35)</f>
        <v>22.94</v>
      </c>
      <c r="G36" s="16" t="n">
        <f aca="false">SUM(G22:G35)</f>
        <v>117.41</v>
      </c>
      <c r="H36" s="11" t="n">
        <f aca="false">SUM(H22:H35)</f>
        <v>158.05</v>
      </c>
      <c r="I36" s="16" t="n">
        <f aca="false">SUM(I22:I35)</f>
        <v>99.1899999999999</v>
      </c>
      <c r="J36" s="11" t="n">
        <f aca="false">SUM(J22:J35)</f>
        <v>105.29</v>
      </c>
      <c r="K36" s="16" t="n">
        <f aca="false">SUM(K22:K35)</f>
        <v>90.6899999999999</v>
      </c>
    </row>
    <row r="37" customFormat="false" ht="12.75" hidden="false" customHeight="false" outlineLevel="0" collapsed="false">
      <c r="A37" s="7"/>
      <c r="B37" s="11"/>
      <c r="C37" s="12"/>
      <c r="D37" s="11"/>
      <c r="E37" s="12"/>
      <c r="F37" s="11"/>
      <c r="G37" s="13"/>
      <c r="H37" s="11"/>
      <c r="I37" s="13"/>
      <c r="J37" s="11"/>
      <c r="K37" s="13"/>
    </row>
    <row r="38" customFormat="false" ht="12.75" hidden="false" customHeight="false" outlineLevel="0" collapsed="false">
      <c r="A38" s="7"/>
      <c r="G38" s="18"/>
      <c r="I38" s="18"/>
      <c r="K38" s="18"/>
    </row>
    <row r="39" customFormat="false" ht="12.75" hidden="false" customHeight="false" outlineLevel="0" collapsed="false">
      <c r="A39" s="14" t="s">
        <v>26</v>
      </c>
      <c r="B39" s="19" t="n">
        <f aca="false">SUM(1343,B25)</f>
        <v>1093</v>
      </c>
      <c r="C39" s="19" t="n">
        <f aca="false">SUM(B39,C25)</f>
        <v>430</v>
      </c>
      <c r="D39" s="19" t="n">
        <f aca="false">SUM(C39,D25)</f>
        <v>430</v>
      </c>
      <c r="E39" s="19" t="n">
        <f aca="false">SUM(D39,E25)</f>
        <v>430</v>
      </c>
      <c r="F39" s="19" t="n">
        <f aca="false">SUM(E39,F25)</f>
        <v>415</v>
      </c>
      <c r="G39" s="20" t="n">
        <f aca="false">SUM(F39,G25)</f>
        <v>285</v>
      </c>
      <c r="H39" s="19" t="n">
        <f aca="false">SUM(G39,H25)</f>
        <v>0</v>
      </c>
      <c r="I39" s="20" t="n">
        <f aca="false">SUM(H39,I25)</f>
        <v>0</v>
      </c>
      <c r="J39" s="19" t="n">
        <f aca="false">SUM(I39,J25)</f>
        <v>0</v>
      </c>
      <c r="K39" s="20" t="n">
        <f aca="false">SUM(J39,K25)</f>
        <v>0</v>
      </c>
    </row>
    <row r="40" customFormat="false" ht="12.75" hidden="false" customHeight="false" outlineLevel="0" collapsed="false">
      <c r="A40" s="14" t="s">
        <v>19</v>
      </c>
      <c r="B40" s="19"/>
      <c r="C40" s="19"/>
      <c r="D40" s="19"/>
      <c r="E40" s="19"/>
      <c r="F40" s="19"/>
      <c r="G40" s="20" t="n">
        <f aca="false">SUM(625.9+G27)</f>
        <v>485</v>
      </c>
      <c r="H40" s="19" t="n">
        <f aca="false">SUM(G40,H27)</f>
        <v>385</v>
      </c>
      <c r="I40" s="20" t="n">
        <f aca="false">SUM(H40,I27)</f>
        <v>0</v>
      </c>
      <c r="J40" s="19" t="n">
        <f aca="false">SUM(I40,J27)</f>
        <v>0</v>
      </c>
      <c r="K40" s="20" t="n">
        <f aca="false">SUM(J40,K27)</f>
        <v>0</v>
      </c>
    </row>
    <row r="41" customFormat="false" ht="12.75" hidden="false" customHeight="false" outlineLevel="0" collapsed="false">
      <c r="A41" s="14" t="s">
        <v>20</v>
      </c>
      <c r="B41" s="19"/>
      <c r="C41" s="19"/>
      <c r="D41" s="19"/>
      <c r="E41" s="19"/>
      <c r="F41" s="19"/>
      <c r="G41" s="20" t="n">
        <f aca="false">SUM(4653.47,G28)</f>
        <v>4653.47</v>
      </c>
      <c r="H41" s="19" t="n">
        <f aca="false">SUM(G41,H28)</f>
        <v>4520</v>
      </c>
      <c r="I41" s="20" t="n">
        <f aca="false">SUM(H41,I28)</f>
        <v>4390</v>
      </c>
      <c r="J41" s="19" t="n">
        <f aca="false">SUM(I41,J28)</f>
        <v>4260</v>
      </c>
      <c r="K41" s="20" t="n">
        <f aca="false">SUM(J41,K28)</f>
        <v>4130</v>
      </c>
    </row>
    <row r="42" customFormat="false" ht="12.75" hidden="false" customHeight="false" outlineLevel="0" collapsed="false">
      <c r="A42" s="7"/>
      <c r="G42" s="18"/>
      <c r="I42" s="18"/>
      <c r="K42" s="18"/>
    </row>
    <row r="43" customFormat="false" ht="12.75" hidden="false" customHeight="false" outlineLevel="0" collapsed="false">
      <c r="A43" s="21" t="s">
        <v>27</v>
      </c>
      <c r="B43" s="22" t="n">
        <f aca="false">SUM(B39:B39)</f>
        <v>1093</v>
      </c>
      <c r="C43" s="22" t="n">
        <f aca="false">SUM(C39:C39)</f>
        <v>430</v>
      </c>
      <c r="D43" s="22" t="n">
        <f aca="false">SUM(D39:D39)</f>
        <v>430</v>
      </c>
      <c r="E43" s="22" t="n">
        <f aca="false">SUM(E39:E39)</f>
        <v>430</v>
      </c>
      <c r="F43" s="22" t="n">
        <f aca="false">SUM(F39:F39)</f>
        <v>415</v>
      </c>
      <c r="G43" s="23" t="n">
        <f aca="false">SUM(G39:G41)</f>
        <v>5423.47</v>
      </c>
      <c r="H43" s="22" t="n">
        <f aca="false">SUM(H39:H41)</f>
        <v>4905</v>
      </c>
      <c r="I43" s="23" t="n">
        <f aca="false">SUM(I39:I41)</f>
        <v>4390</v>
      </c>
      <c r="J43" s="22" t="n">
        <f aca="false">SUM(J39:J41)</f>
        <v>4260</v>
      </c>
      <c r="K43" s="23" t="n">
        <f aca="false">SUM(K39:K41)</f>
        <v>4130</v>
      </c>
    </row>
    <row r="44" customFormat="false" ht="12.75" hidden="false" customHeight="false" outlineLevel="0" collapsed="false">
      <c r="A44" s="7"/>
      <c r="G44" s="18"/>
      <c r="I44" s="18"/>
      <c r="K44" s="18"/>
    </row>
    <row r="45" customFormat="false" ht="12.75" hidden="false" customHeight="false" outlineLevel="0" collapsed="false">
      <c r="A45" s="24" t="s">
        <v>28</v>
      </c>
      <c r="B45" s="25" t="n">
        <f aca="false">SUM(50.25,-B34)</f>
        <v>50.25</v>
      </c>
      <c r="C45" s="25" t="n">
        <f aca="false">SUM(B45,-C34)</f>
        <v>50.25</v>
      </c>
      <c r="D45" s="25" t="n">
        <f aca="false">SUM(C45,-D34)</f>
        <v>50.25</v>
      </c>
      <c r="E45" s="25" t="n">
        <f aca="false">SUM(D45,-E34)</f>
        <v>50.25</v>
      </c>
      <c r="F45" s="25" t="n">
        <f aca="false">SUM(E45,-F34)</f>
        <v>50.25</v>
      </c>
      <c r="G45" s="26" t="n">
        <f aca="false">SUM(F45,-G34)</f>
        <v>50.25</v>
      </c>
      <c r="H45" s="25" t="n">
        <f aca="false">SUM(G45,-H34)</f>
        <v>50.25</v>
      </c>
      <c r="I45" s="26" t="n">
        <f aca="false">SUM(H45,-I34)</f>
        <v>50.25</v>
      </c>
      <c r="J45" s="25" t="n">
        <f aca="false">SUM(I45,-J34)</f>
        <v>90.25</v>
      </c>
      <c r="K45" s="26" t="n">
        <f aca="false">SUM(J45,-K34)</f>
        <v>740.25</v>
      </c>
    </row>
    <row r="46" customFormat="false" ht="12.75" hidden="false" customHeight="false" outlineLevel="0" collapsed="false">
      <c r="A46" s="7"/>
      <c r="G46" s="18"/>
      <c r="I46" s="18"/>
      <c r="K46" s="18"/>
    </row>
    <row r="47" customFormat="false" ht="12.75" hidden="false" customHeight="false" outlineLevel="0" collapsed="false">
      <c r="A47" s="7" t="s">
        <v>29</v>
      </c>
      <c r="E47" s="2" t="n">
        <v>2.59</v>
      </c>
      <c r="F47" s="1" t="n">
        <v>2.75</v>
      </c>
      <c r="G47" s="18" t="n">
        <v>2.68</v>
      </c>
      <c r="H47" s="1" t="n">
        <v>2.85</v>
      </c>
      <c r="I47" s="18" t="n">
        <v>2.75</v>
      </c>
      <c r="J47" s="1" t="n">
        <v>2.75</v>
      </c>
      <c r="K47" s="18" t="n">
        <v>2.75</v>
      </c>
    </row>
    <row r="48" customFormat="false" ht="12.75" hidden="false" customHeight="false" outlineLevel="0" collapsed="false">
      <c r="A48" s="7"/>
      <c r="G48" s="18"/>
      <c r="I48" s="18"/>
      <c r="K48" s="18"/>
    </row>
    <row r="49" customFormat="false" ht="12.75" hidden="false" customHeight="false" outlineLevel="0" collapsed="false">
      <c r="A49" s="7"/>
      <c r="G49" s="18"/>
      <c r="I49" s="18"/>
      <c r="K49" s="18"/>
    </row>
    <row r="50" customFormat="false" ht="12.75" hidden="false" customHeight="false" outlineLevel="0" collapsed="false">
      <c r="A50" s="7"/>
      <c r="G50" s="18"/>
      <c r="I50" s="18"/>
      <c r="K50" s="18"/>
    </row>
    <row r="51" customFormat="false" ht="12.75" hidden="false" customHeight="false" outlineLevel="0" collapsed="false">
      <c r="A51" s="7"/>
      <c r="G51" s="18"/>
      <c r="I51" s="18"/>
      <c r="K51" s="18"/>
    </row>
    <row r="52" customFormat="false" ht="12.75" hidden="false" customHeight="false" outlineLevel="0" collapsed="false">
      <c r="A52" s="7"/>
      <c r="G52" s="18"/>
      <c r="I52" s="18"/>
      <c r="K52" s="18"/>
    </row>
    <row r="53" customFormat="false" ht="12.75" hidden="false" customHeight="false" outlineLevel="0" collapsed="false">
      <c r="A53" s="27"/>
      <c r="B53" s="28"/>
      <c r="C53" s="29"/>
      <c r="D53" s="28"/>
      <c r="E53" s="29"/>
      <c r="F53" s="28"/>
      <c r="G53" s="30"/>
      <c r="H53" s="28"/>
      <c r="I53" s="30"/>
      <c r="J53" s="28"/>
      <c r="K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05:12Z</dcterms:created>
  <dc:creator>User</dc:creator>
  <dc:description/>
  <dc:language>en-US</dc:language>
  <cp:lastModifiedBy>User</cp:lastModifiedBy>
  <dcterms:modified xsi:type="dcterms:W3CDTF">2006-07-24T12:37:24Z</dcterms:modified>
  <cp:revision>0</cp:revision>
  <dc:subject/>
  <dc:title/>
</cp:coreProperties>
</file>