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otal paychecks</t>
  </si>
  <si>
    <t xml:space="preserve">Extra money</t>
  </si>
  <si>
    <t xml:space="preserve">Food</t>
  </si>
  <si>
    <t xml:space="preserve">gas</t>
  </si>
  <si>
    <t xml:space="preserve">mortgage</t>
  </si>
  <si>
    <t xml:space="preserve">lot rent</t>
  </si>
  <si>
    <t xml:space="preserve">electric </t>
  </si>
  <si>
    <t xml:space="preserve">phone</t>
  </si>
  <si>
    <t xml:space="preserve">Monthly bill Sub Total</t>
  </si>
  <si>
    <t xml:space="preserve">Car Insurance</t>
  </si>
  <si>
    <t xml:space="preserve">Garbage bill</t>
  </si>
  <si>
    <t xml:space="preserve">Property tax</t>
  </si>
  <si>
    <t xml:space="preserve">Vehical tax</t>
  </si>
  <si>
    <t xml:space="preserve">Extra mortgage payment</t>
  </si>
  <si>
    <t xml:space="preserve">State income tax</t>
  </si>
  <si>
    <t xml:space="preserve">Infrequent bill Sub Total</t>
  </si>
  <si>
    <t xml:space="preserve">Discover</t>
  </si>
  <si>
    <t xml:space="preserve">American Express</t>
  </si>
  <si>
    <t xml:space="preserve">Dell</t>
  </si>
  <si>
    <t xml:space="preserve">Best Buy</t>
  </si>
  <si>
    <t xml:space="preserve">Chase</t>
  </si>
  <si>
    <t xml:space="preserve">Other expenses</t>
  </si>
  <si>
    <t xml:space="preserve">MBNA</t>
  </si>
  <si>
    <t xml:space="preserve">Tires</t>
  </si>
  <si>
    <t xml:space="preserve">Sofa Fund</t>
  </si>
  <si>
    <t xml:space="preserve">Savings</t>
  </si>
  <si>
    <t xml:space="preserve">Total</t>
  </si>
  <si>
    <t xml:space="preserve">American Express interest</t>
  </si>
  <si>
    <t xml:space="preserve">Sofa Fund Total</t>
  </si>
  <si>
    <t xml:space="preserve">American Express Balance</t>
  </si>
  <si>
    <t xml:space="preserve">Dell Balance</t>
  </si>
  <si>
    <t xml:space="preserve">Best Buy Balance</t>
  </si>
  <si>
    <t xml:space="preserve">MBNA Balance</t>
  </si>
  <si>
    <t xml:space="preserve">Total Debt</t>
  </si>
  <si>
    <t xml:space="preserve">Total Sav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#,##0.00;[RED]#,##0.00"/>
    <numFmt numFmtId="168" formatCode="\$#,##0.00;[RED]\$#,##0.00"/>
    <numFmt numFmtId="169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2" width="9.14"/>
  </cols>
  <sheetData>
    <row r="1" customFormat="false" ht="12.75" hidden="false" customHeight="false" outlineLevel="0" collapsed="false">
      <c r="A1" s="3"/>
      <c r="B1" s="4" t="n">
        <v>38639</v>
      </c>
      <c r="C1" s="5" t="n">
        <v>38656</v>
      </c>
      <c r="D1" s="4" t="n">
        <v>38671</v>
      </c>
      <c r="E1" s="5" t="n">
        <v>38686</v>
      </c>
      <c r="F1" s="4" t="n">
        <v>38701</v>
      </c>
      <c r="G1" s="5" t="n">
        <v>38716</v>
      </c>
      <c r="H1" s="4" t="n">
        <v>38730</v>
      </c>
      <c r="I1" s="5" t="n">
        <v>38748</v>
      </c>
      <c r="J1" s="4" t="n">
        <v>38762</v>
      </c>
      <c r="K1" s="5" t="n">
        <v>38776</v>
      </c>
      <c r="L1" s="4" t="n">
        <v>38791</v>
      </c>
      <c r="M1" s="5" t="n">
        <v>38807</v>
      </c>
      <c r="N1" s="4" t="n">
        <v>38821</v>
      </c>
      <c r="O1" s="5" t="n">
        <v>38837</v>
      </c>
      <c r="P1" s="4" t="n">
        <v>38852</v>
      </c>
      <c r="Q1" s="5" t="n">
        <v>38868</v>
      </c>
      <c r="R1" s="4" t="n">
        <v>38883</v>
      </c>
      <c r="S1" s="6" t="n">
        <v>38898</v>
      </c>
    </row>
    <row r="2" customFormat="false" ht="12.75" hidden="false" customHeight="false" outlineLevel="0" collapsed="false">
      <c r="A2" s="7" t="s">
        <v>0</v>
      </c>
      <c r="B2" s="8" t="n">
        <v>1532.09</v>
      </c>
      <c r="C2" s="9" t="n">
        <v>1521.18</v>
      </c>
      <c r="D2" s="8" t="n">
        <v>1521.18</v>
      </c>
      <c r="E2" s="9" t="n">
        <v>1521.18</v>
      </c>
      <c r="F2" s="8" t="n">
        <v>1521.18</v>
      </c>
      <c r="G2" s="9" t="n">
        <v>1521.18</v>
      </c>
      <c r="H2" s="8" t="n">
        <v>1609.18</v>
      </c>
      <c r="I2" s="9" t="n">
        <v>1609.18</v>
      </c>
      <c r="J2" s="8" t="n">
        <v>1609.18</v>
      </c>
      <c r="K2" s="9" t="n">
        <v>1609.18</v>
      </c>
      <c r="L2" s="8" t="n">
        <v>1609.18</v>
      </c>
      <c r="M2" s="9" t="n">
        <v>1609.18</v>
      </c>
      <c r="N2" s="8" t="n">
        <v>1609.18</v>
      </c>
      <c r="O2" s="9" t="n">
        <v>1609.18</v>
      </c>
      <c r="P2" s="8" t="n">
        <v>1609.18</v>
      </c>
      <c r="Q2" s="9" t="n">
        <v>1609.18</v>
      </c>
      <c r="R2" s="8" t="n">
        <v>1609.18</v>
      </c>
      <c r="S2" s="10" t="n">
        <v>1609.18</v>
      </c>
    </row>
    <row r="3" customFormat="false" ht="12.75" hidden="false" customHeight="false" outlineLevel="0" collapsed="false">
      <c r="A3" s="7"/>
      <c r="B3" s="8"/>
      <c r="C3" s="9"/>
      <c r="D3" s="8"/>
      <c r="E3" s="9"/>
      <c r="F3" s="8"/>
      <c r="G3" s="9"/>
      <c r="H3" s="8"/>
      <c r="I3" s="9"/>
      <c r="J3" s="8"/>
      <c r="K3" s="9"/>
      <c r="L3" s="8"/>
      <c r="M3" s="9"/>
      <c r="N3" s="8"/>
      <c r="O3" s="9"/>
      <c r="P3" s="8"/>
      <c r="Q3" s="9"/>
      <c r="R3" s="8"/>
      <c r="S3" s="10"/>
    </row>
    <row r="4" customFormat="false" ht="12.75" hidden="false" customHeight="false" outlineLevel="0" collapsed="false">
      <c r="A4" s="7" t="s">
        <v>1</v>
      </c>
      <c r="B4" s="8" t="n">
        <v>50.01</v>
      </c>
      <c r="C4" s="9"/>
      <c r="D4" s="8" t="n">
        <v>13.3</v>
      </c>
      <c r="E4" s="9" t="n">
        <v>20</v>
      </c>
      <c r="F4" s="8" t="n">
        <v>359.02</v>
      </c>
      <c r="G4" s="9"/>
      <c r="H4" s="8" t="n">
        <v>300</v>
      </c>
      <c r="I4" s="9" t="n">
        <v>1493</v>
      </c>
      <c r="J4" s="8"/>
      <c r="K4" s="9" t="n">
        <v>55</v>
      </c>
      <c r="L4" s="8" t="n">
        <v>10</v>
      </c>
      <c r="M4" s="9" t="n">
        <v>80</v>
      </c>
      <c r="N4" s="8"/>
      <c r="O4" s="9" t="n">
        <v>300</v>
      </c>
      <c r="P4" s="8"/>
      <c r="Q4" s="9"/>
      <c r="R4" s="8"/>
      <c r="S4" s="10"/>
    </row>
    <row r="5" customFormat="false" ht="12.75" hidden="false" customHeight="false" outlineLevel="0" collapsed="false">
      <c r="A5" s="7"/>
      <c r="B5" s="8"/>
      <c r="C5" s="9"/>
      <c r="D5" s="8"/>
      <c r="E5" s="9"/>
      <c r="F5" s="8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/>
      <c r="S5" s="10"/>
    </row>
    <row r="6" customFormat="false" ht="12.75" hidden="false" customHeight="false" outlineLevel="0" collapsed="false">
      <c r="A6" s="7" t="s">
        <v>2</v>
      </c>
      <c r="B6" s="11" t="n">
        <v>-150</v>
      </c>
      <c r="C6" s="12" t="n">
        <v>-150</v>
      </c>
      <c r="D6" s="11" t="n">
        <v>-150</v>
      </c>
      <c r="E6" s="12" t="n">
        <v>-150</v>
      </c>
      <c r="F6" s="11" t="n">
        <v>-150</v>
      </c>
      <c r="G6" s="12" t="n">
        <v>-50</v>
      </c>
      <c r="H6" s="11" t="n">
        <v>-150</v>
      </c>
      <c r="I6" s="12" t="n">
        <v>-150</v>
      </c>
      <c r="J6" s="11" t="n">
        <v>-150</v>
      </c>
      <c r="K6" s="12" t="n">
        <v>-150</v>
      </c>
      <c r="L6" s="11" t="n">
        <v>-150</v>
      </c>
      <c r="M6" s="12" t="n">
        <v>-150</v>
      </c>
      <c r="N6" s="11" t="n">
        <v>-150</v>
      </c>
      <c r="O6" s="12" t="n">
        <v>-150</v>
      </c>
      <c r="P6" s="11" t="n">
        <v>-150</v>
      </c>
      <c r="Q6" s="12" t="n">
        <v>-150</v>
      </c>
      <c r="R6" s="11" t="n">
        <v>-150</v>
      </c>
      <c r="S6" s="13" t="n">
        <v>-150</v>
      </c>
    </row>
    <row r="7" customFormat="false" ht="12.75" hidden="false" customHeight="false" outlineLevel="0" collapsed="false">
      <c r="A7" s="7" t="s">
        <v>3</v>
      </c>
      <c r="B7" s="11" t="n">
        <v>-200</v>
      </c>
      <c r="C7" s="12" t="n">
        <v>-200</v>
      </c>
      <c r="D7" s="11" t="n">
        <v>-165</v>
      </c>
      <c r="E7" s="12" t="n">
        <v>-165</v>
      </c>
      <c r="F7" s="11" t="n">
        <v>-140</v>
      </c>
      <c r="G7" s="12" t="n">
        <v>-140</v>
      </c>
      <c r="H7" s="11" t="n">
        <v>-140</v>
      </c>
      <c r="I7" s="12" t="n">
        <v>-140</v>
      </c>
      <c r="J7" s="11" t="n">
        <v>-140</v>
      </c>
      <c r="K7" s="12" t="n">
        <v>-140</v>
      </c>
      <c r="L7" s="11" t="n">
        <v>-140</v>
      </c>
      <c r="M7" s="12" t="n">
        <v>-140</v>
      </c>
      <c r="N7" s="11" t="n">
        <v>-200</v>
      </c>
      <c r="O7" s="12" t="n">
        <v>-200</v>
      </c>
      <c r="P7" s="11" t="n">
        <v>-200</v>
      </c>
      <c r="Q7" s="12" t="n">
        <v>-200</v>
      </c>
      <c r="R7" s="11" t="n">
        <v>-200</v>
      </c>
      <c r="S7" s="13" t="n">
        <v>-200</v>
      </c>
    </row>
    <row r="8" customFormat="false" ht="12.75" hidden="false" customHeight="false" outlineLevel="0" collapsed="false">
      <c r="A8" s="7" t="s">
        <v>4</v>
      </c>
      <c r="B8" s="11" t="n">
        <v>-135.43</v>
      </c>
      <c r="C8" s="12" t="n">
        <v>-135.43</v>
      </c>
      <c r="D8" s="11" t="n">
        <v>-135.43</v>
      </c>
      <c r="E8" s="12" t="n">
        <v>-135.43</v>
      </c>
      <c r="F8" s="11" t="n">
        <v>-139.39</v>
      </c>
      <c r="G8" s="12" t="n">
        <v>-139.39</v>
      </c>
      <c r="H8" s="11" t="n">
        <v>-139.39</v>
      </c>
      <c r="I8" s="12" t="n">
        <v>-139.39</v>
      </c>
      <c r="J8" s="11" t="n">
        <v>-139.39</v>
      </c>
      <c r="K8" s="12" t="n">
        <v>-139.39</v>
      </c>
      <c r="L8" s="11" t="n">
        <v>-139.39</v>
      </c>
      <c r="M8" s="12" t="n">
        <v>-139.39</v>
      </c>
      <c r="N8" s="11" t="n">
        <v>-139.39</v>
      </c>
      <c r="O8" s="12" t="n">
        <v>-139.39</v>
      </c>
      <c r="P8" s="11" t="n">
        <v>-139.39</v>
      </c>
      <c r="Q8" s="12" t="n">
        <v>-139.39</v>
      </c>
      <c r="R8" s="11" t="n">
        <v>-139.39</v>
      </c>
      <c r="S8" s="13" t="n">
        <v>-139.39</v>
      </c>
    </row>
    <row r="9" customFormat="false" ht="12.75" hidden="false" customHeight="false" outlineLevel="0" collapsed="false">
      <c r="A9" s="7" t="s">
        <v>5</v>
      </c>
      <c r="B9" s="11"/>
      <c r="C9" s="12" t="n">
        <v>-150</v>
      </c>
      <c r="D9" s="11"/>
      <c r="E9" s="12" t="n">
        <v>-150</v>
      </c>
      <c r="F9" s="11"/>
      <c r="G9" s="12" t="n">
        <v>-150</v>
      </c>
      <c r="H9" s="11"/>
      <c r="I9" s="12" t="n">
        <v>-150</v>
      </c>
      <c r="J9" s="11"/>
      <c r="K9" s="12" t="n">
        <v>-150</v>
      </c>
      <c r="L9" s="11"/>
      <c r="M9" s="12" t="n">
        <v>-150</v>
      </c>
      <c r="N9" s="11"/>
      <c r="O9" s="12" t="n">
        <v>-150</v>
      </c>
      <c r="P9" s="11"/>
      <c r="Q9" s="12" t="n">
        <v>-150</v>
      </c>
      <c r="R9" s="11"/>
      <c r="S9" s="13" t="n">
        <v>-150</v>
      </c>
    </row>
    <row r="10" customFormat="false" ht="12.75" hidden="false" customHeight="false" outlineLevel="0" collapsed="false">
      <c r="A10" s="7" t="s">
        <v>6</v>
      </c>
      <c r="B10" s="11" t="n">
        <v>-121.42</v>
      </c>
      <c r="C10" s="12"/>
      <c r="D10" s="11" t="n">
        <v>-117.14</v>
      </c>
      <c r="E10" s="12"/>
      <c r="F10" s="11" t="n">
        <v>-81.86</v>
      </c>
      <c r="G10" s="12"/>
      <c r="H10" s="11" t="n">
        <v>-131.66</v>
      </c>
      <c r="I10" s="12"/>
      <c r="J10" s="11" t="n">
        <v>-155</v>
      </c>
      <c r="K10" s="12"/>
      <c r="L10" s="11" t="n">
        <v>-144.84</v>
      </c>
      <c r="M10" s="12"/>
      <c r="N10" s="11" t="n">
        <v>-125</v>
      </c>
      <c r="O10" s="12"/>
      <c r="P10" s="11" t="n">
        <v>-125</v>
      </c>
      <c r="Q10" s="12"/>
      <c r="R10" s="11" t="n">
        <v>-125</v>
      </c>
      <c r="S10" s="13"/>
    </row>
    <row r="11" customFormat="false" ht="12.75" hidden="false" customHeight="false" outlineLevel="0" collapsed="false">
      <c r="A11" s="7" t="s">
        <v>7</v>
      </c>
      <c r="B11" s="11" t="n">
        <v>-64.07</v>
      </c>
      <c r="C11" s="12"/>
      <c r="D11" s="11" t="n">
        <v>-48.14</v>
      </c>
      <c r="E11" s="12"/>
      <c r="F11" s="11" t="n">
        <v>-48.55</v>
      </c>
      <c r="G11" s="12"/>
      <c r="H11" s="11" t="n">
        <v>-48.56</v>
      </c>
      <c r="I11" s="12"/>
      <c r="J11" s="11" t="n">
        <v>-48.56</v>
      </c>
      <c r="K11" s="12"/>
      <c r="L11" s="11" t="n">
        <v>-53.2</v>
      </c>
      <c r="M11" s="12"/>
      <c r="N11" s="11" t="n">
        <v>-48.56</v>
      </c>
      <c r="O11" s="12"/>
      <c r="P11" s="11" t="n">
        <v>-48.56</v>
      </c>
      <c r="Q11" s="12"/>
      <c r="R11" s="11" t="n">
        <v>-48</v>
      </c>
      <c r="S11" s="13"/>
    </row>
    <row r="12" customFormat="false" ht="12.75" hidden="false" customHeight="false" outlineLevel="0" collapsed="false">
      <c r="A12" s="7"/>
      <c r="B12" s="11"/>
      <c r="C12" s="12"/>
      <c r="D12" s="11"/>
      <c r="E12" s="12"/>
      <c r="F12" s="11"/>
      <c r="G12" s="12"/>
      <c r="H12" s="11"/>
      <c r="I12" s="12"/>
      <c r="J12" s="11"/>
      <c r="K12" s="12"/>
      <c r="L12" s="11"/>
      <c r="M12" s="12"/>
      <c r="N12" s="11"/>
      <c r="O12" s="12"/>
      <c r="P12" s="11"/>
      <c r="Q12" s="12"/>
      <c r="R12" s="11"/>
      <c r="S12" s="13"/>
    </row>
    <row r="13" customFormat="false" ht="12.75" hidden="false" customHeight="false" outlineLevel="0" collapsed="false">
      <c r="A13" s="14" t="s">
        <v>8</v>
      </c>
      <c r="B13" s="8" t="n">
        <f aca="false">SUM(B2:B11)</f>
        <v>911.18</v>
      </c>
      <c r="C13" s="8" t="n">
        <f aca="false">SUM(C2:C11)</f>
        <v>885.75</v>
      </c>
      <c r="D13" s="8" t="n">
        <f aca="false">SUM(D2:D11)</f>
        <v>918.77</v>
      </c>
      <c r="E13" s="8" t="n">
        <f aca="false">SUM(E2:E11)</f>
        <v>940.75</v>
      </c>
      <c r="F13" s="8" t="n">
        <f aca="false">SUM(F2:F11)</f>
        <v>1320.4</v>
      </c>
      <c r="G13" s="8" t="n">
        <f aca="false">SUM(G2:G11)</f>
        <v>1041.79</v>
      </c>
      <c r="H13" s="8" t="n">
        <f aca="false">SUM(H2:H11)</f>
        <v>1299.57</v>
      </c>
      <c r="I13" s="8" t="n">
        <f aca="false">SUM(I2:I11)</f>
        <v>2522.79</v>
      </c>
      <c r="J13" s="8" t="n">
        <f aca="false">SUM(J2:J11)</f>
        <v>976.23</v>
      </c>
      <c r="K13" s="8" t="n">
        <f aca="false">SUM(K2:K11)</f>
        <v>1084.79</v>
      </c>
      <c r="L13" s="8" t="n">
        <f aca="false">SUM(L2:L11)</f>
        <v>991.75</v>
      </c>
      <c r="M13" s="8" t="n">
        <f aca="false">SUM(M2:M11)</f>
        <v>1109.79</v>
      </c>
      <c r="N13" s="8" t="n">
        <f aca="false">SUM(N2:N11)</f>
        <v>946.23</v>
      </c>
      <c r="O13" s="8" t="n">
        <f aca="false">SUM(O2:O11)</f>
        <v>1269.79</v>
      </c>
      <c r="P13" s="8" t="n">
        <f aca="false">SUM(P2:P11)</f>
        <v>946.23</v>
      </c>
      <c r="Q13" s="8" t="n">
        <f aca="false">SUM(Q2:Q11)</f>
        <v>969.79</v>
      </c>
      <c r="R13" s="8" t="n">
        <f aca="false">SUM(R2:R11)</f>
        <v>946.79</v>
      </c>
      <c r="S13" s="15" t="n">
        <f aca="false">SUM(S2:S11)</f>
        <v>969.79</v>
      </c>
    </row>
    <row r="14" customFormat="false" ht="12.75" hidden="false" customHeight="false" outlineLevel="0" collapsed="false">
      <c r="A14" s="7"/>
      <c r="B14" s="11"/>
      <c r="C14" s="12"/>
      <c r="D14" s="11"/>
      <c r="E14" s="12"/>
      <c r="F14" s="11"/>
      <c r="G14" s="12"/>
      <c r="H14" s="11"/>
      <c r="I14" s="12"/>
      <c r="J14" s="11"/>
      <c r="K14" s="12"/>
      <c r="L14" s="11"/>
      <c r="M14" s="12"/>
      <c r="N14" s="11"/>
      <c r="O14" s="12"/>
      <c r="P14" s="11"/>
      <c r="Q14" s="12"/>
      <c r="R14" s="11"/>
      <c r="S14" s="13"/>
    </row>
    <row r="15" customFormat="false" ht="12.75" hidden="false" customHeight="false" outlineLevel="0" collapsed="false">
      <c r="A15" s="7" t="s">
        <v>9</v>
      </c>
      <c r="B15" s="11"/>
      <c r="C15" s="12"/>
      <c r="D15" s="11"/>
      <c r="E15" s="12" t="n">
        <v>-291.05</v>
      </c>
      <c r="F15" s="11"/>
      <c r="G15" s="12"/>
      <c r="H15" s="11"/>
      <c r="I15" s="12"/>
      <c r="J15" s="11"/>
      <c r="K15" s="12" t="n">
        <v>-291.05</v>
      </c>
      <c r="L15" s="11"/>
      <c r="M15" s="12"/>
      <c r="N15" s="11"/>
      <c r="O15" s="12"/>
      <c r="P15" s="11" t="n">
        <v>-291.05</v>
      </c>
      <c r="Q15" s="12"/>
      <c r="R15" s="11"/>
      <c r="S15" s="13"/>
    </row>
    <row r="16" customFormat="false" ht="12.75" hidden="false" customHeight="false" outlineLevel="0" collapsed="false">
      <c r="A16" s="7" t="s">
        <v>10</v>
      </c>
      <c r="B16" s="11"/>
      <c r="C16" s="12"/>
      <c r="D16" s="11"/>
      <c r="E16" s="12" t="n">
        <v>-40.5</v>
      </c>
      <c r="F16" s="11"/>
      <c r="G16" s="12"/>
      <c r="H16" s="11"/>
      <c r="I16" s="12"/>
      <c r="J16" s="11"/>
      <c r="K16" s="12" t="n">
        <v>-40.5</v>
      </c>
      <c r="L16" s="11"/>
      <c r="M16" s="12"/>
      <c r="N16" s="11"/>
      <c r="O16" s="12"/>
      <c r="P16" s="11"/>
      <c r="Q16" s="12" t="n">
        <v>-40.5</v>
      </c>
      <c r="R16" s="11"/>
      <c r="S16" s="13"/>
    </row>
    <row r="17" customFormat="false" ht="12.75" hidden="false" customHeight="false" outlineLevel="0" collapsed="false">
      <c r="A17" s="7" t="s">
        <v>11</v>
      </c>
      <c r="B17" s="11"/>
      <c r="C17" s="12"/>
      <c r="D17" s="11"/>
      <c r="E17" s="12"/>
      <c r="F17" s="11" t="n">
        <v>-400</v>
      </c>
      <c r="G17" s="12"/>
      <c r="H17" s="11"/>
      <c r="I17" s="12"/>
      <c r="J17" s="11"/>
      <c r="K17" s="12"/>
      <c r="L17" s="11"/>
      <c r="M17" s="12"/>
      <c r="N17" s="11"/>
      <c r="O17" s="12"/>
      <c r="P17" s="11"/>
      <c r="Q17" s="12"/>
      <c r="R17" s="11"/>
      <c r="S17" s="13"/>
    </row>
    <row r="18" customFormat="false" ht="12.75" hidden="false" customHeight="false" outlineLevel="0" collapsed="false">
      <c r="A18" s="7" t="s">
        <v>12</v>
      </c>
      <c r="B18" s="11"/>
      <c r="C18" s="12"/>
      <c r="D18" s="11" t="n">
        <v>-7.49</v>
      </c>
      <c r="E18" s="12"/>
      <c r="F18" s="11"/>
      <c r="G18" s="12"/>
      <c r="H18" s="11"/>
      <c r="I18" s="12"/>
      <c r="J18" s="11"/>
      <c r="K18" s="12"/>
      <c r="L18" s="11"/>
      <c r="M18" s="12"/>
      <c r="N18" s="11"/>
      <c r="O18" s="12"/>
      <c r="P18" s="11"/>
      <c r="Q18" s="12"/>
      <c r="R18" s="11"/>
      <c r="S18" s="13"/>
    </row>
    <row r="19" customFormat="false" ht="12.75" hidden="false" customHeight="false" outlineLevel="0" collapsed="false">
      <c r="A19" s="7" t="s">
        <v>13</v>
      </c>
      <c r="B19" s="11"/>
      <c r="C19" s="12"/>
      <c r="D19" s="11"/>
      <c r="E19" s="12"/>
      <c r="F19" s="11"/>
      <c r="G19" s="12"/>
      <c r="H19" s="11"/>
      <c r="I19" s="12"/>
      <c r="J19" s="11"/>
      <c r="K19" s="12"/>
      <c r="L19" s="11" t="n">
        <v>-139.39</v>
      </c>
      <c r="M19" s="12"/>
      <c r="N19" s="11"/>
      <c r="O19" s="12"/>
      <c r="P19" s="11"/>
      <c r="Q19" s="12"/>
      <c r="R19" s="11"/>
      <c r="S19" s="13"/>
    </row>
    <row r="20" customFormat="false" ht="12.75" hidden="false" customHeight="false" outlineLevel="0" collapsed="false">
      <c r="A20" s="7" t="s">
        <v>14</v>
      </c>
      <c r="B20" s="11"/>
      <c r="C20" s="12"/>
      <c r="D20" s="11"/>
      <c r="E20" s="12"/>
      <c r="F20" s="11"/>
      <c r="G20" s="12"/>
      <c r="H20" s="11"/>
      <c r="I20" s="12"/>
      <c r="J20" s="11"/>
      <c r="K20" s="12"/>
      <c r="L20" s="11"/>
      <c r="M20" s="12" t="n">
        <v>-124</v>
      </c>
      <c r="N20" s="11"/>
      <c r="O20" s="12"/>
      <c r="P20" s="11"/>
      <c r="Q20" s="12"/>
      <c r="R20" s="11"/>
      <c r="S20" s="13"/>
    </row>
    <row r="21" customFormat="false" ht="12.75" hidden="false" customHeight="false" outlineLevel="0" collapsed="false">
      <c r="A21" s="7"/>
      <c r="B21" s="11"/>
      <c r="C21" s="12"/>
      <c r="D21" s="11"/>
      <c r="E21" s="12"/>
      <c r="F21" s="11"/>
      <c r="G21" s="12"/>
      <c r="H21" s="11"/>
      <c r="I21" s="12"/>
      <c r="J21" s="11"/>
      <c r="K21" s="12"/>
      <c r="L21" s="11"/>
      <c r="M21" s="12"/>
      <c r="N21" s="11"/>
      <c r="O21" s="12"/>
      <c r="P21" s="11"/>
      <c r="Q21" s="12"/>
      <c r="R21" s="11"/>
      <c r="S21" s="13"/>
    </row>
    <row r="22" customFormat="false" ht="12.75" hidden="false" customHeight="false" outlineLevel="0" collapsed="false">
      <c r="A22" s="14" t="s">
        <v>15</v>
      </c>
      <c r="B22" s="11" t="n">
        <f aca="false">SUM(B13:B21)</f>
        <v>911.18</v>
      </c>
      <c r="C22" s="11" t="n">
        <f aca="false">SUM(C13:C21)</f>
        <v>885.75</v>
      </c>
      <c r="D22" s="11" t="n">
        <f aca="false">SUM(D13:D21)</f>
        <v>911.28</v>
      </c>
      <c r="E22" s="11" t="n">
        <f aca="false">SUM(E13:E21)</f>
        <v>609.2</v>
      </c>
      <c r="F22" s="11" t="n">
        <f aca="false">SUM(F13:F21)</f>
        <v>920.4</v>
      </c>
      <c r="G22" s="11" t="n">
        <f aca="false">SUM(G13:G21)</f>
        <v>1041.79</v>
      </c>
      <c r="H22" s="11" t="n">
        <f aca="false">SUM(H13:H21)</f>
        <v>1299.57</v>
      </c>
      <c r="I22" s="11" t="n">
        <f aca="false">SUM(I13:I21)</f>
        <v>2522.79</v>
      </c>
      <c r="J22" s="11" t="n">
        <f aca="false">SUM(J13:J21)</f>
        <v>976.23</v>
      </c>
      <c r="K22" s="11" t="n">
        <f aca="false">SUM(K13:K21)</f>
        <v>753.24</v>
      </c>
      <c r="L22" s="11" t="n">
        <f aca="false">SUM(L13:L21)</f>
        <v>852.36</v>
      </c>
      <c r="M22" s="11" t="n">
        <f aca="false">SUM(M13:M21)</f>
        <v>985.79</v>
      </c>
      <c r="N22" s="11" t="n">
        <f aca="false">SUM(N13:N21)</f>
        <v>946.23</v>
      </c>
      <c r="O22" s="11" t="n">
        <f aca="false">SUM(O13:O21)</f>
        <v>1269.79</v>
      </c>
      <c r="P22" s="11" t="n">
        <f aca="false">SUM(P13:P21)</f>
        <v>655.18</v>
      </c>
      <c r="Q22" s="11" t="n">
        <f aca="false">SUM(Q13:Q21)</f>
        <v>929.29</v>
      </c>
      <c r="R22" s="11" t="n">
        <f aca="false">SUM(R13:R21)</f>
        <v>946.79</v>
      </c>
      <c r="S22" s="16" t="n">
        <f aca="false">SUM(S13:S21)</f>
        <v>969.79</v>
      </c>
    </row>
    <row r="23" customFormat="false" ht="12.75" hidden="false" customHeight="false" outlineLevel="0" collapsed="false">
      <c r="A23" s="7"/>
      <c r="B23" s="11"/>
      <c r="C23" s="12"/>
      <c r="D23" s="11"/>
      <c r="E23" s="12"/>
      <c r="F23" s="11"/>
      <c r="G23" s="12"/>
      <c r="H23" s="11"/>
      <c r="I23" s="12"/>
      <c r="J23" s="11"/>
      <c r="K23" s="12"/>
      <c r="L23" s="11"/>
      <c r="M23" s="12"/>
      <c r="N23" s="11"/>
      <c r="O23" s="12"/>
      <c r="P23" s="11"/>
      <c r="Q23" s="12"/>
      <c r="R23" s="11"/>
      <c r="S23" s="13"/>
    </row>
    <row r="24" customFormat="false" ht="12.75" hidden="false" customHeight="false" outlineLevel="0" collapsed="false">
      <c r="A24" s="7" t="s">
        <v>16</v>
      </c>
      <c r="B24" s="11" t="n">
        <v>-154</v>
      </c>
      <c r="C24" s="12" t="n">
        <v>-167.29</v>
      </c>
      <c r="D24" s="11" t="n">
        <v>-166</v>
      </c>
      <c r="E24" s="12" t="n">
        <v>-380.54</v>
      </c>
      <c r="F24" s="11" t="n">
        <v>-380</v>
      </c>
      <c r="G24" s="12" t="n">
        <v>-436</v>
      </c>
      <c r="H24" s="11" t="n">
        <v>-537.5</v>
      </c>
      <c r="I24" s="12" t="n">
        <v>-550</v>
      </c>
      <c r="J24" s="11" t="n">
        <v>-460</v>
      </c>
      <c r="K24" s="12" t="n">
        <v>-500</v>
      </c>
      <c r="L24" s="11" t="n">
        <v>-500</v>
      </c>
      <c r="M24" s="12" t="n">
        <v>-140</v>
      </c>
      <c r="N24" s="11" t="n">
        <v>-400</v>
      </c>
      <c r="O24" s="12" t="n">
        <v>-408</v>
      </c>
      <c r="P24" s="11" t="n">
        <v>-408</v>
      </c>
      <c r="Q24" s="12" t="n">
        <v>-60</v>
      </c>
      <c r="R24" s="11" t="n">
        <v>-60</v>
      </c>
      <c r="S24" s="13" t="n">
        <v>-60</v>
      </c>
    </row>
    <row r="25" customFormat="false" ht="12.75" hidden="false" customHeight="false" outlineLevel="0" collapsed="false">
      <c r="A25" s="7" t="s">
        <v>17</v>
      </c>
      <c r="B25" s="11" t="n">
        <v>-566.77</v>
      </c>
      <c r="C25" s="12" t="n">
        <v>-50</v>
      </c>
      <c r="D25" s="11" t="n">
        <v>-284.07</v>
      </c>
      <c r="E25" s="12" t="n">
        <v>-62.09</v>
      </c>
      <c r="F25" s="11"/>
      <c r="G25" s="12" t="n">
        <v>-61.66</v>
      </c>
      <c r="H25" s="11"/>
      <c r="I25" s="12" t="n">
        <v>-1401.39</v>
      </c>
      <c r="J25" s="11" t="n">
        <v>-340</v>
      </c>
      <c r="K25" s="12" t="n">
        <v>-78.25</v>
      </c>
      <c r="L25" s="11" t="n">
        <v>-250</v>
      </c>
      <c r="M25" s="12" t="n">
        <v>-175</v>
      </c>
      <c r="N25" s="11"/>
      <c r="O25" s="12"/>
      <c r="P25" s="11"/>
      <c r="Q25" s="12"/>
      <c r="R25" s="11"/>
      <c r="S25" s="13"/>
    </row>
    <row r="26" customFormat="false" ht="12.75" hidden="false" customHeight="false" outlineLevel="0" collapsed="false">
      <c r="A26" s="7" t="s">
        <v>18</v>
      </c>
      <c r="B26" s="11"/>
      <c r="C26" s="12" t="n">
        <v>-50</v>
      </c>
      <c r="D26" s="11" t="n">
        <v>-215.41</v>
      </c>
      <c r="E26" s="12" t="n">
        <v>-50</v>
      </c>
      <c r="F26" s="11"/>
      <c r="G26" s="12" t="n">
        <v>-50</v>
      </c>
      <c r="H26" s="11"/>
      <c r="I26" s="12" t="n">
        <v>-50</v>
      </c>
      <c r="J26" s="11"/>
      <c r="K26" s="12" t="n">
        <v>-50</v>
      </c>
      <c r="L26" s="11"/>
      <c r="M26" s="12" t="n">
        <v>-50</v>
      </c>
      <c r="N26" s="11" t="n">
        <v>-250</v>
      </c>
      <c r="O26" s="12" t="n">
        <v>-761</v>
      </c>
      <c r="P26" s="11" t="n">
        <v>-150</v>
      </c>
      <c r="Q26" s="12"/>
      <c r="R26" s="11"/>
      <c r="S26" s="13"/>
    </row>
    <row r="27" customFormat="false" ht="12.75" hidden="false" customHeight="false" outlineLevel="0" collapsed="false">
      <c r="A27" s="7" t="s">
        <v>19</v>
      </c>
      <c r="B27" s="11" t="n">
        <v>-17</v>
      </c>
      <c r="C27" s="12"/>
      <c r="D27" s="11" t="n">
        <v>-17.99</v>
      </c>
      <c r="E27" s="12"/>
      <c r="F27" s="11" t="n">
        <v>-16</v>
      </c>
      <c r="G27" s="12"/>
      <c r="H27" s="11" t="n">
        <v>-16</v>
      </c>
      <c r="I27" s="12"/>
      <c r="J27" s="11" t="n">
        <v>-16</v>
      </c>
      <c r="K27" s="12"/>
      <c r="L27" s="11" t="n">
        <v>-16</v>
      </c>
      <c r="M27" s="12" t="n">
        <v>-520</v>
      </c>
      <c r="N27" s="11" t="n">
        <v>-186.8</v>
      </c>
      <c r="O27" s="12"/>
      <c r="P27" s="11"/>
      <c r="Q27" s="12"/>
      <c r="R27" s="11"/>
      <c r="S27" s="13"/>
    </row>
    <row r="28" customFormat="false" ht="12.75" hidden="false" customHeight="false" outlineLevel="0" collapsed="false">
      <c r="A28" s="7" t="s">
        <v>20</v>
      </c>
      <c r="B28" s="11" t="n">
        <v>-39.95</v>
      </c>
      <c r="C28" s="12"/>
      <c r="D28" s="11" t="n">
        <v>-119.4</v>
      </c>
      <c r="E28" s="12"/>
      <c r="F28" s="11"/>
      <c r="G28" s="12"/>
      <c r="H28" s="11"/>
      <c r="I28" s="12"/>
      <c r="J28" s="11" t="n">
        <v>-27.45</v>
      </c>
      <c r="K28" s="12"/>
      <c r="L28" s="11"/>
      <c r="M28" s="12"/>
      <c r="N28" s="11"/>
      <c r="O28" s="12"/>
      <c r="P28" s="11"/>
      <c r="Q28" s="12"/>
      <c r="R28" s="11"/>
      <c r="S28" s="13"/>
    </row>
    <row r="29" customFormat="false" ht="12.75" hidden="false" customHeight="false" outlineLevel="0" collapsed="false">
      <c r="A29" s="7"/>
      <c r="B29" s="11"/>
      <c r="C29" s="12"/>
      <c r="D29" s="11"/>
      <c r="E29" s="12"/>
      <c r="F29" s="11"/>
      <c r="G29" s="12"/>
      <c r="H29" s="11"/>
      <c r="I29" s="12"/>
      <c r="J29" s="11"/>
      <c r="K29" s="12"/>
      <c r="L29" s="11"/>
      <c r="M29" s="12"/>
      <c r="N29" s="11"/>
      <c r="O29" s="12"/>
      <c r="P29" s="11"/>
      <c r="Q29" s="12"/>
      <c r="R29" s="11"/>
      <c r="S29" s="13"/>
    </row>
    <row r="30" customFormat="false" ht="12.75" hidden="false" customHeight="false" outlineLevel="0" collapsed="false">
      <c r="A30" s="7" t="s">
        <v>21</v>
      </c>
      <c r="B30" s="11"/>
      <c r="C30" s="12"/>
      <c r="D30" s="11"/>
      <c r="E30" s="12"/>
      <c r="F30" s="11"/>
      <c r="G30" s="12"/>
      <c r="H30" s="11"/>
      <c r="I30" s="12"/>
      <c r="J30" s="11"/>
      <c r="K30" s="12"/>
      <c r="L30" s="11"/>
      <c r="M30" s="12"/>
      <c r="N30" s="11"/>
      <c r="O30" s="12"/>
      <c r="P30" s="11"/>
      <c r="Q30" s="12"/>
      <c r="R30" s="11"/>
      <c r="S30" s="13"/>
    </row>
    <row r="31" customFormat="false" ht="12.75" hidden="false" customHeight="false" outlineLevel="0" collapsed="false">
      <c r="A31" s="7"/>
      <c r="B31" s="11"/>
      <c r="C31" s="12"/>
      <c r="D31" s="11"/>
      <c r="E31" s="12"/>
      <c r="F31" s="11"/>
      <c r="G31" s="12"/>
      <c r="H31" s="11"/>
      <c r="I31" s="12"/>
      <c r="J31" s="11"/>
      <c r="K31" s="12"/>
      <c r="L31" s="11"/>
      <c r="M31" s="12"/>
      <c r="N31" s="11"/>
      <c r="O31" s="12"/>
      <c r="P31" s="11"/>
      <c r="Q31" s="12"/>
      <c r="R31" s="11"/>
      <c r="S31" s="13"/>
    </row>
    <row r="32" customFormat="false" ht="12.75" hidden="false" customHeight="false" outlineLevel="0" collapsed="false">
      <c r="A32" s="7" t="s">
        <v>22</v>
      </c>
      <c r="B32" s="11"/>
      <c r="C32" s="12"/>
      <c r="D32" s="11"/>
      <c r="E32" s="12"/>
      <c r="F32" s="11" t="n">
        <v>-350</v>
      </c>
      <c r="G32" s="12" t="n">
        <v>-300.2</v>
      </c>
      <c r="H32" s="11" t="n">
        <v>-342</v>
      </c>
      <c r="I32" s="12"/>
      <c r="J32" s="11"/>
      <c r="K32" s="12" t="n">
        <v>-28.69</v>
      </c>
      <c r="L32" s="11"/>
      <c r="M32" s="12"/>
      <c r="N32" s="11"/>
      <c r="O32" s="12"/>
      <c r="P32" s="11"/>
      <c r="Q32" s="12"/>
      <c r="R32" s="11"/>
      <c r="S32" s="13"/>
    </row>
    <row r="33" customFormat="false" ht="12.75" hidden="false" customHeight="false" outlineLevel="0" collapsed="false">
      <c r="A33" s="7" t="s">
        <v>23</v>
      </c>
      <c r="B33" s="11"/>
      <c r="C33" s="12" t="n">
        <v>-540</v>
      </c>
      <c r="D33" s="11"/>
      <c r="E33" s="12"/>
      <c r="F33" s="11"/>
      <c r="G33" s="12"/>
      <c r="H33" s="11"/>
      <c r="I33" s="12"/>
      <c r="J33" s="11" t="n">
        <v>-31.08</v>
      </c>
      <c r="K33" s="12"/>
      <c r="L33" s="11"/>
      <c r="M33" s="12"/>
      <c r="N33" s="11"/>
      <c r="O33" s="12"/>
      <c r="P33" s="11"/>
      <c r="Q33" s="12"/>
      <c r="R33" s="11"/>
      <c r="S33" s="13"/>
    </row>
    <row r="34" customFormat="false" ht="12.75" hidden="false" customHeight="false" outlineLevel="0" collapsed="false">
      <c r="A34" s="7"/>
      <c r="B34" s="11"/>
      <c r="C34" s="12"/>
      <c r="D34" s="11"/>
      <c r="E34" s="12"/>
      <c r="F34" s="11"/>
      <c r="G34" s="12"/>
      <c r="H34" s="11"/>
      <c r="I34" s="12"/>
      <c r="J34" s="11"/>
      <c r="K34" s="12"/>
      <c r="L34" s="11"/>
      <c r="M34" s="12"/>
      <c r="N34" s="11"/>
      <c r="O34" s="12"/>
      <c r="P34" s="11"/>
      <c r="Q34" s="12"/>
      <c r="R34" s="11"/>
      <c r="S34" s="13"/>
    </row>
    <row r="35" customFormat="false" ht="12.75" hidden="false" customHeight="false" outlineLevel="0" collapsed="false">
      <c r="A35" s="7" t="s">
        <v>24</v>
      </c>
      <c r="B35" s="11"/>
      <c r="C35" s="12"/>
      <c r="D35" s="11"/>
      <c r="E35" s="12" t="n">
        <v>-30</v>
      </c>
      <c r="F35" s="11" t="n">
        <v>-65</v>
      </c>
      <c r="G35" s="12" t="n">
        <v>-100</v>
      </c>
      <c r="H35" s="11" t="n">
        <v>-310</v>
      </c>
      <c r="I35" s="12" t="n">
        <v>-230</v>
      </c>
      <c r="J35" s="11"/>
      <c r="K35" s="12"/>
      <c r="L35" s="11"/>
      <c r="M35" s="12"/>
      <c r="N35" s="11"/>
      <c r="O35" s="12"/>
      <c r="P35" s="11"/>
      <c r="Q35" s="12"/>
      <c r="R35" s="11"/>
      <c r="S35" s="13"/>
    </row>
    <row r="36" customFormat="false" ht="12.75" hidden="false" customHeight="false" outlineLevel="0" collapsed="false">
      <c r="A36" s="7" t="s">
        <v>25</v>
      </c>
      <c r="B36" s="11"/>
      <c r="C36" s="12"/>
      <c r="D36" s="11"/>
      <c r="E36" s="12"/>
      <c r="F36" s="11"/>
      <c r="G36" s="12"/>
      <c r="H36" s="11"/>
      <c r="I36" s="12"/>
      <c r="J36" s="11"/>
      <c r="K36" s="12"/>
      <c r="L36" s="11"/>
      <c r="M36" s="12"/>
      <c r="N36" s="17"/>
      <c r="O36" s="12"/>
      <c r="P36" s="11"/>
      <c r="Q36" s="12" t="n">
        <v>-830</v>
      </c>
      <c r="R36" s="11" t="n">
        <v>-846</v>
      </c>
      <c r="S36" s="13" t="n">
        <v>-869</v>
      </c>
    </row>
    <row r="37" customFormat="false" ht="12.75" hidden="false" customHeight="false" outlineLevel="0" collapsed="false">
      <c r="A37" s="7"/>
      <c r="B37" s="11"/>
      <c r="C37" s="12"/>
      <c r="D37" s="11"/>
      <c r="E37" s="12"/>
      <c r="F37" s="11"/>
      <c r="G37" s="12"/>
      <c r="H37" s="11"/>
      <c r="I37" s="12"/>
      <c r="J37" s="11"/>
      <c r="K37" s="12"/>
      <c r="L37" s="11"/>
      <c r="M37" s="12"/>
      <c r="N37" s="11"/>
      <c r="O37" s="12"/>
      <c r="P37" s="11"/>
      <c r="Q37" s="12"/>
      <c r="R37" s="11"/>
      <c r="S37" s="13"/>
    </row>
    <row r="38" customFormat="false" ht="12.75" hidden="false" customHeight="false" outlineLevel="0" collapsed="false">
      <c r="A38" s="14" t="s">
        <v>26</v>
      </c>
      <c r="B38" s="11" t="n">
        <f aca="false">SUM(B22:B37)</f>
        <v>133.46</v>
      </c>
      <c r="C38" s="11" t="n">
        <f aca="false">SUM(C22:C37)</f>
        <v>78.46</v>
      </c>
      <c r="D38" s="11" t="n">
        <f aca="false">SUM(D22:D37)</f>
        <v>108.41</v>
      </c>
      <c r="E38" s="11" t="n">
        <f aca="false">SUM(E22:E37)</f>
        <v>86.57</v>
      </c>
      <c r="F38" s="11" t="n">
        <f aca="false">SUM(F22:F37)</f>
        <v>109.4</v>
      </c>
      <c r="G38" s="11" t="n">
        <f aca="false">SUM(G22:G37)</f>
        <v>93.93</v>
      </c>
      <c r="H38" s="11" t="n">
        <f aca="false">SUM(H22:H37)</f>
        <v>94.0700000000002</v>
      </c>
      <c r="I38" s="11" t="n">
        <f aca="false">SUM(I22:I37)</f>
        <v>291.4</v>
      </c>
      <c r="J38" s="11" t="n">
        <f aca="false">SUM(J22:J37)</f>
        <v>101.7</v>
      </c>
      <c r="K38" s="11" t="n">
        <f aca="false">SUM(K22:K37)</f>
        <v>96.3</v>
      </c>
      <c r="L38" s="11" t="n">
        <f aca="false">SUM(L22:L37)</f>
        <v>86.3600000000001</v>
      </c>
      <c r="M38" s="11" t="n">
        <f aca="false">SUM(M22:M37)</f>
        <v>100.79</v>
      </c>
      <c r="N38" s="11" t="n">
        <f aca="false">SUM(N22:N37)</f>
        <v>109.43</v>
      </c>
      <c r="O38" s="11" t="n">
        <f aca="false">SUM(O22:O37)</f>
        <v>100.79</v>
      </c>
      <c r="P38" s="11" t="n">
        <f aca="false">SUM(P22:P37)</f>
        <v>97.1800000000001</v>
      </c>
      <c r="Q38" s="11" t="n">
        <f aca="false">SUM(Q22:Q37)</f>
        <v>39.2900000000001</v>
      </c>
      <c r="R38" s="11" t="n">
        <f aca="false">SUM(R22:R37)</f>
        <v>40.7900000000001</v>
      </c>
      <c r="S38" s="16" t="n">
        <f aca="false">SUM(S22:S37)</f>
        <v>40.7900000000001</v>
      </c>
    </row>
    <row r="39" customFormat="false" ht="12.75" hidden="false" customHeight="false" outlineLevel="0" collapsed="false">
      <c r="A39" s="7"/>
      <c r="B39" s="11"/>
      <c r="C39" s="12"/>
      <c r="D39" s="11"/>
      <c r="E39" s="12"/>
      <c r="F39" s="11"/>
      <c r="G39" s="12"/>
      <c r="H39" s="11"/>
      <c r="I39" s="12"/>
      <c r="J39" s="11"/>
      <c r="K39" s="12"/>
      <c r="L39" s="11"/>
      <c r="M39" s="12"/>
      <c r="N39" s="11"/>
      <c r="O39" s="12"/>
      <c r="P39" s="11"/>
      <c r="Q39" s="12"/>
      <c r="R39" s="11"/>
      <c r="S39" s="13"/>
    </row>
    <row r="40" customFormat="false" ht="12.75" hidden="false" customHeight="false" outlineLevel="0" collapsed="false">
      <c r="A40" s="7"/>
      <c r="B40" s="11"/>
      <c r="C40" s="12"/>
      <c r="D40" s="11"/>
      <c r="E40" s="12"/>
      <c r="F40" s="11"/>
      <c r="G40" s="12"/>
      <c r="H40" s="11"/>
      <c r="I40" s="12"/>
      <c r="J40" s="11"/>
      <c r="K40" s="12"/>
      <c r="L40" s="11"/>
      <c r="M40" s="12"/>
      <c r="N40" s="11"/>
      <c r="O40" s="12"/>
      <c r="P40" s="11"/>
      <c r="Q40" s="12"/>
      <c r="R40" s="11"/>
      <c r="S40" s="13"/>
    </row>
    <row r="41" customFormat="false" ht="12.75" hidden="false" customHeight="false" outlineLevel="0" collapsed="false">
      <c r="A41" s="7" t="s">
        <v>27</v>
      </c>
      <c r="B41" s="11" t="n">
        <v>16.77</v>
      </c>
      <c r="C41" s="12"/>
      <c r="D41" s="11" t="n">
        <v>14.07</v>
      </c>
      <c r="E41" s="12"/>
      <c r="F41" s="11" t="n">
        <v>12.09</v>
      </c>
      <c r="G41" s="12"/>
      <c r="H41" s="11" t="n">
        <v>11.66</v>
      </c>
      <c r="I41" s="12"/>
      <c r="J41" s="11" t="n">
        <v>11.39</v>
      </c>
      <c r="K41" s="12"/>
      <c r="L41" s="11" t="n">
        <v>3.25</v>
      </c>
      <c r="M41" s="12"/>
      <c r="N41" s="11"/>
      <c r="O41" s="12"/>
      <c r="P41" s="11"/>
      <c r="Q41" s="12"/>
      <c r="R41" s="11"/>
      <c r="S41" s="13"/>
    </row>
    <row r="42" customFormat="false" ht="12.75" hidden="false" customHeight="false" outlineLevel="0" collapsed="false">
      <c r="A42" s="7"/>
      <c r="S42" s="18"/>
    </row>
    <row r="43" customFormat="false" ht="12.75" hidden="false" customHeight="false" outlineLevel="0" collapsed="false">
      <c r="A43" s="7"/>
      <c r="S43" s="18"/>
    </row>
    <row r="44" customFormat="false" ht="12.75" hidden="false" customHeight="false" outlineLevel="0" collapsed="false">
      <c r="A44" s="7" t="s">
        <v>28</v>
      </c>
      <c r="E44" s="19" t="n">
        <f aca="false">SUM(1210,-E35)</f>
        <v>1240</v>
      </c>
      <c r="F44" s="20" t="n">
        <f aca="false">SUM(E44,-F35)</f>
        <v>1305</v>
      </c>
      <c r="G44" s="19" t="n">
        <f aca="false">SUM(F44,-G35)</f>
        <v>1405</v>
      </c>
      <c r="H44" s="20" t="n">
        <f aca="false">SUM(G44,-H35)</f>
        <v>1715</v>
      </c>
      <c r="I44" s="19" t="n">
        <f aca="false">SUM(H44,-I35)</f>
        <v>1945</v>
      </c>
      <c r="S44" s="18"/>
    </row>
    <row r="45" customFormat="false" ht="12.75" hidden="false" customHeight="false" outlineLevel="0" collapsed="false">
      <c r="A45" s="7"/>
      <c r="S45" s="18"/>
    </row>
    <row r="46" customFormat="false" ht="12.75" hidden="false" customHeight="false" outlineLevel="0" collapsed="false">
      <c r="A46" s="7"/>
      <c r="S46" s="18"/>
    </row>
    <row r="47" customFormat="false" ht="12.75" hidden="false" customHeight="false" outlineLevel="0" collapsed="false">
      <c r="A47" s="14" t="s">
        <v>29</v>
      </c>
      <c r="B47" s="21" t="n">
        <f aca="false">SUM(3200,B25,B41)</f>
        <v>2650</v>
      </c>
      <c r="C47" s="21" t="n">
        <f aca="false">SUM(B47,C25,C41)</f>
        <v>2600</v>
      </c>
      <c r="D47" s="21" t="n">
        <f aca="false">SUM(C47,D25,D41)</f>
        <v>2330</v>
      </c>
      <c r="E47" s="21" t="n">
        <f aca="false">SUM(D47,E25,E41)</f>
        <v>2267.91</v>
      </c>
      <c r="F47" s="21" t="n">
        <f aca="false">SUM(E47,F25,F41)</f>
        <v>2280</v>
      </c>
      <c r="G47" s="21" t="n">
        <f aca="false">SUM(F47,G25,G41)</f>
        <v>2218.34</v>
      </c>
      <c r="H47" s="21" t="n">
        <f aca="false">SUM(G47,H25,H41)</f>
        <v>2230</v>
      </c>
      <c r="I47" s="21" t="n">
        <f aca="false">SUM(H47,I25,I41)</f>
        <v>828.61</v>
      </c>
      <c r="J47" s="21" t="n">
        <f aca="false">SUM(I47,J25,J41)</f>
        <v>500</v>
      </c>
      <c r="K47" s="21" t="n">
        <f aca="false">SUM(J47,K25,K41)</f>
        <v>421.75</v>
      </c>
      <c r="L47" s="21" t="n">
        <f aca="false">SUM(K47,L25,L41)</f>
        <v>175</v>
      </c>
      <c r="M47" s="21" t="n">
        <f aca="false">SUM(L47,M25,M41)</f>
        <v>0</v>
      </c>
      <c r="N47" s="21" t="n">
        <f aca="false">SUM(M47,N25,N41)</f>
        <v>0</v>
      </c>
      <c r="O47" s="21" t="n">
        <f aca="false">SUM(N47,O25,O41)</f>
        <v>0</v>
      </c>
      <c r="P47" s="21" t="n">
        <f aca="false">SUM(O47,P25,P41)</f>
        <v>0</v>
      </c>
      <c r="Q47" s="21" t="n">
        <f aca="false">SUM(P47,Q25,Q41)</f>
        <v>0</v>
      </c>
      <c r="R47" s="21" t="n">
        <f aca="false">SUM(Q47,R25,R41)</f>
        <v>0</v>
      </c>
      <c r="S47" s="22" t="n">
        <f aca="false">SUM(R47,S25,S41)</f>
        <v>0</v>
      </c>
    </row>
    <row r="48" customFormat="false" ht="12.75" hidden="false" customHeight="false" outlineLevel="0" collapsed="false">
      <c r="A48" s="14" t="s">
        <v>30</v>
      </c>
      <c r="B48" s="21" t="n">
        <f aca="false">SUM(1858.41,B26)</f>
        <v>1858.41</v>
      </c>
      <c r="C48" s="21" t="n">
        <f aca="false">SUM(B48,C26)</f>
        <v>1808.41</v>
      </c>
      <c r="D48" s="21" t="n">
        <f aca="false">SUM(C48,D26)</f>
        <v>1593</v>
      </c>
      <c r="E48" s="21" t="n">
        <f aca="false">SUM(D48,E26)</f>
        <v>1543</v>
      </c>
      <c r="F48" s="21" t="n">
        <f aca="false">SUM(E48,F26)</f>
        <v>1543</v>
      </c>
      <c r="G48" s="21" t="n">
        <f aca="false">SUM(F48,G26)</f>
        <v>1493</v>
      </c>
      <c r="H48" s="21" t="n">
        <f aca="false">SUM(G48,H26)</f>
        <v>1493</v>
      </c>
      <c r="I48" s="21" t="n">
        <f aca="false">SUM(H48,I26)</f>
        <v>1443</v>
      </c>
      <c r="J48" s="21" t="n">
        <f aca="false">SUM(I48,J26)</f>
        <v>1443</v>
      </c>
      <c r="K48" s="21" t="n">
        <f aca="false">SUM(J48,K26)</f>
        <v>1393</v>
      </c>
      <c r="L48" s="21" t="n">
        <f aca="false">SUM(K48,L26)</f>
        <v>1393</v>
      </c>
      <c r="M48" s="21" t="n">
        <f aca="false">SUM(L48,M26)</f>
        <v>1343</v>
      </c>
      <c r="N48" s="21" t="n">
        <f aca="false">SUM(1343,N26)</f>
        <v>1093</v>
      </c>
      <c r="O48" s="21" t="n">
        <f aca="false">SUM(N48,O26)</f>
        <v>332</v>
      </c>
      <c r="P48" s="21" t="n">
        <f aca="false">SUM(O48,P26)</f>
        <v>182</v>
      </c>
      <c r="Q48" s="21" t="n">
        <f aca="false">SUM(P48,Q26)</f>
        <v>182</v>
      </c>
      <c r="R48" s="21" t="n">
        <f aca="false">SUM(Q48,R26)</f>
        <v>182</v>
      </c>
      <c r="S48" s="22" t="n">
        <f aca="false">SUM(R48,S26)</f>
        <v>182</v>
      </c>
    </row>
    <row r="49" customFormat="false" ht="12.75" hidden="false" customHeight="false" outlineLevel="0" collapsed="false">
      <c r="A49" s="14" t="s">
        <v>31</v>
      </c>
      <c r="B49" s="21" t="n">
        <f aca="false">SUM(731.99,B27,73.8)</f>
        <v>788.79</v>
      </c>
      <c r="C49" s="21" t="n">
        <f aca="false">SUM(B49,C27)</f>
        <v>788.79</v>
      </c>
      <c r="D49" s="21" t="n">
        <f aca="false">SUM(C49,D27)</f>
        <v>770.8</v>
      </c>
      <c r="E49" s="21" t="n">
        <f aca="false">SUM(D49,E27)</f>
        <v>770.8</v>
      </c>
      <c r="F49" s="21" t="n">
        <f aca="false">SUM(E49,F27)</f>
        <v>754.8</v>
      </c>
      <c r="G49" s="21" t="n">
        <f aca="false">SUM(F49,G27)</f>
        <v>754.8</v>
      </c>
      <c r="H49" s="21" t="n">
        <f aca="false">SUM(G49,H27)</f>
        <v>738.8</v>
      </c>
      <c r="I49" s="21" t="n">
        <f aca="false">SUM(H49,I27)</f>
        <v>738.8</v>
      </c>
      <c r="J49" s="21" t="n">
        <f aca="false">SUM(I49,J27)</f>
        <v>722.8</v>
      </c>
      <c r="K49" s="21" t="n">
        <f aca="false">SUM(J49,K27)</f>
        <v>722.8</v>
      </c>
      <c r="L49" s="21" t="n">
        <f aca="false">SUM(K49,L27)</f>
        <v>706.8</v>
      </c>
      <c r="M49" s="21" t="n">
        <f aca="false">SUM(L49,M27)</f>
        <v>186.8</v>
      </c>
      <c r="N49" s="21" t="n">
        <f aca="false">SUM(M49,N27)</f>
        <v>0</v>
      </c>
      <c r="O49" s="21" t="n">
        <f aca="false">SUM(N49,O27)</f>
        <v>0</v>
      </c>
      <c r="P49" s="21" t="n">
        <f aca="false">SUM(O49,P27)</f>
        <v>0</v>
      </c>
      <c r="Q49" s="21" t="n">
        <f aca="false">SUM(P49,Q27)</f>
        <v>0</v>
      </c>
      <c r="R49" s="21" t="n">
        <f aca="false">SUM(Q49,R27)</f>
        <v>0</v>
      </c>
      <c r="S49" s="22" t="n">
        <f aca="false">SUM(R49,S27)</f>
        <v>0</v>
      </c>
    </row>
    <row r="50" customFormat="false" ht="12.75" hidden="false" customHeight="false" outlineLevel="0" collapsed="false">
      <c r="A50" s="14" t="s">
        <v>32</v>
      </c>
      <c r="B50" s="21"/>
      <c r="C50" s="21"/>
      <c r="D50" s="21"/>
      <c r="E50" s="21"/>
      <c r="F50" s="21" t="n">
        <f aca="false">SUM(992.2,F32)</f>
        <v>642.2</v>
      </c>
      <c r="G50" s="21" t="n">
        <f aca="false">SUM(F50,G32)</f>
        <v>342</v>
      </c>
      <c r="H50" s="21" t="n">
        <f aca="false">SUM(G50,H32)</f>
        <v>0</v>
      </c>
      <c r="I50" s="21" t="n">
        <f aca="false">SUM(H50,I32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2"/>
    </row>
    <row r="51" customFormat="false" ht="12.75" hidden="false" customHeight="false" outlineLevel="0" collapsed="false">
      <c r="A51" s="7"/>
      <c r="S51" s="18"/>
    </row>
    <row r="52" customFormat="false" ht="12.75" hidden="false" customHeight="false" outlineLevel="0" collapsed="false">
      <c r="A52" s="23" t="s">
        <v>33</v>
      </c>
      <c r="B52" s="24" t="n">
        <f aca="false">SUM(B47:B49)</f>
        <v>5297.2</v>
      </c>
      <c r="C52" s="24" t="n">
        <f aca="false">SUM(C47:C49)</f>
        <v>5197.2</v>
      </c>
      <c r="D52" s="24" t="n">
        <f aca="false">SUM(D47:D49)</f>
        <v>4693.8</v>
      </c>
      <c r="E52" s="24" t="n">
        <f aca="false">SUM(E47:E49)</f>
        <v>4581.71</v>
      </c>
      <c r="F52" s="24" t="n">
        <f aca="false">SUM(F47:F49)</f>
        <v>4577.8</v>
      </c>
      <c r="G52" s="24" t="n">
        <f aca="false">SUM(G47:G49)</f>
        <v>4466.14</v>
      </c>
      <c r="H52" s="24" t="n">
        <f aca="false">SUM(H47:H49)</f>
        <v>4461.8</v>
      </c>
      <c r="I52" s="24" t="n">
        <f aca="false">SUM(I47:I49)</f>
        <v>3010.41</v>
      </c>
      <c r="J52" s="24" t="n">
        <f aca="false">SUM(J47:J49)</f>
        <v>2665.8</v>
      </c>
      <c r="K52" s="24" t="n">
        <f aca="false">SUM(K47:K49)</f>
        <v>2537.55</v>
      </c>
      <c r="L52" s="24" t="n">
        <f aca="false">SUM(L47:L49)</f>
        <v>2274.8</v>
      </c>
      <c r="M52" s="24" t="n">
        <f aca="false">SUM(M47:M49)</f>
        <v>1529.8</v>
      </c>
      <c r="N52" s="24" t="n">
        <f aca="false">SUM(N47:N49)</f>
        <v>1093</v>
      </c>
      <c r="O52" s="24" t="n">
        <f aca="false">SUM(O47:O49)</f>
        <v>332</v>
      </c>
      <c r="P52" s="24" t="n">
        <f aca="false">SUM(P47:P49)</f>
        <v>182</v>
      </c>
      <c r="Q52" s="24" t="n">
        <f aca="false">SUM(Q47:Q49)</f>
        <v>182</v>
      </c>
      <c r="R52" s="24" t="n">
        <f aca="false">SUM(R47:R49)</f>
        <v>182</v>
      </c>
      <c r="S52" s="25" t="n">
        <f aca="false">SUM(S47:S49)</f>
        <v>182</v>
      </c>
    </row>
    <row r="53" customFormat="false" ht="12.75" hidden="false" customHeight="false" outlineLevel="0" collapsed="false">
      <c r="A53" s="7"/>
      <c r="S53" s="18"/>
    </row>
    <row r="54" customFormat="false" ht="12.75" hidden="false" customHeight="false" outlineLevel="0" collapsed="false">
      <c r="A54" s="14" t="s">
        <v>34</v>
      </c>
      <c r="C54" s="1"/>
      <c r="E54" s="1"/>
      <c r="G54" s="1"/>
      <c r="I54" s="1"/>
      <c r="K54" s="1"/>
      <c r="M54" s="1"/>
      <c r="N54" s="11" t="n">
        <f aca="false">SUM(50.25,-N36)</f>
        <v>50.25</v>
      </c>
      <c r="O54" s="11" t="n">
        <f aca="false">SUM(N54,-O36)</f>
        <v>50.25</v>
      </c>
      <c r="P54" s="11" t="n">
        <f aca="false">SUM(O54,-P36)</f>
        <v>50.25</v>
      </c>
      <c r="Q54" s="11" t="n">
        <f aca="false">SUM(P54,-Q36)</f>
        <v>880.25</v>
      </c>
      <c r="R54" s="11" t="n">
        <f aca="false">SUM(Q54,-R36)</f>
        <v>1726.25</v>
      </c>
      <c r="S54" s="16" t="n">
        <f aca="false">SUM(R54,-S36)</f>
        <v>2595.25</v>
      </c>
    </row>
    <row r="55" customFormat="false" ht="12.75" hidden="false" customHeight="false" outlineLevel="0" collapsed="false">
      <c r="A55" s="7"/>
      <c r="S55" s="18"/>
    </row>
    <row r="56" customFormat="false" ht="12.75" hidden="false" customHeight="false" outlineLevel="0" collapsed="false">
      <c r="A56" s="7"/>
      <c r="S56" s="18"/>
    </row>
    <row r="57" customFormat="false" ht="12.75" hidden="false" customHeight="false" outlineLevel="0" collapsed="false">
      <c r="A57" s="7"/>
      <c r="S57" s="18"/>
    </row>
    <row r="58" customFormat="false" ht="12.75" hidden="false" customHeight="false" outlineLevel="0" collapsed="false">
      <c r="A58" s="7"/>
      <c r="S58" s="18"/>
    </row>
    <row r="59" customFormat="false" ht="12.75" hidden="false" customHeight="false" outlineLevel="0" collapsed="false">
      <c r="A59" s="7"/>
      <c r="S59" s="18"/>
    </row>
    <row r="60" customFormat="false" ht="12.75" hidden="false" customHeight="false" outlineLevel="0" collapsed="false">
      <c r="A60" s="7"/>
      <c r="S60" s="18"/>
    </row>
    <row r="61" customFormat="false" ht="12.75" hidden="false" customHeight="false" outlineLevel="0" collapsed="false">
      <c r="A61" s="7"/>
      <c r="S61" s="18"/>
    </row>
    <row r="62" customFormat="false" ht="12.75" hidden="false" customHeight="false" outlineLevel="0" collapsed="false">
      <c r="A62" s="26"/>
      <c r="B62" s="27"/>
      <c r="C62" s="28"/>
      <c r="D62" s="27"/>
      <c r="E62" s="28"/>
      <c r="F62" s="27"/>
      <c r="G62" s="28"/>
      <c r="H62" s="27"/>
      <c r="I62" s="28"/>
      <c r="J62" s="27"/>
      <c r="K62" s="28"/>
      <c r="L62" s="27"/>
      <c r="M62" s="28"/>
      <c r="N62" s="27"/>
      <c r="O62" s="28"/>
      <c r="P62" s="27"/>
      <c r="Q62" s="28"/>
      <c r="R62" s="27"/>
      <c r="S6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05:12Z</dcterms:created>
  <dc:creator>User</dc:creator>
  <dc:description/>
  <dc:language>en-US</dc:language>
  <cp:lastModifiedBy>User</cp:lastModifiedBy>
  <dcterms:modified xsi:type="dcterms:W3CDTF">2006-04-24T13:26:26Z</dcterms:modified>
  <cp:revision>0</cp:revision>
  <dc:subject/>
  <dc:title/>
</cp:coreProperties>
</file>