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98">
  <si>
    <t xml:space="preserve">Date</t>
  </si>
  <si>
    <t xml:space="preserve"> Time</t>
  </si>
  <si>
    <t xml:space="preserve"> Time Zone</t>
  </si>
  <si>
    <t xml:space="preserve"> Name</t>
  </si>
  <si>
    <t xml:space="preserve"> Type</t>
  </si>
  <si>
    <t xml:space="preserve"> Status</t>
  </si>
  <si>
    <t xml:space="preserve"> Currency</t>
  </si>
  <si>
    <t xml:space="preserve"> Gross</t>
  </si>
  <si>
    <t xml:space="preserve"> Fee</t>
  </si>
  <si>
    <t xml:space="preserve"> Net</t>
  </si>
  <si>
    <t xml:space="preserve">shipping charges</t>
  </si>
  <si>
    <t xml:space="preserve">profits</t>
  </si>
  <si>
    <t xml:space="preserve"> To Email Address</t>
  </si>
  <si>
    <t xml:space="preserve"> Transaction ID</t>
  </si>
  <si>
    <t xml:space="preserve"> Counterparty Status</t>
  </si>
  <si>
    <t xml:space="preserve"> Shipping Address</t>
  </si>
  <si>
    <t xml:space="preserve"> Address Status</t>
  </si>
  <si>
    <t xml:space="preserve"> Item Title</t>
  </si>
  <si>
    <t xml:space="preserve"> Item ID</t>
  </si>
  <si>
    <t xml:space="preserve"> Shipping and Handling Amount</t>
  </si>
  <si>
    <t xml:space="preserve"> Insurance Amount</t>
  </si>
  <si>
    <t xml:space="preserve"> Sales Tax</t>
  </si>
  <si>
    <t xml:space="preserve"> Option 1 Name</t>
  </si>
  <si>
    <t xml:space="preserve"> Option 1 Value</t>
  </si>
  <si>
    <t xml:space="preserve"> Option 2 Name</t>
  </si>
  <si>
    <t xml:space="preserve"> Option 2 Value</t>
  </si>
  <si>
    <t xml:space="preserve"> Auction Site</t>
  </si>
  <si>
    <t xml:space="preserve"> Buyer ID</t>
  </si>
  <si>
    <t xml:space="preserve"> Item URL</t>
  </si>
  <si>
    <t xml:space="preserve"> Closing Date</t>
  </si>
  <si>
    <t xml:space="preserve"> Reference Txn ID</t>
  </si>
  <si>
    <t xml:space="preserve"> Invoice Number</t>
  </si>
  <si>
    <t xml:space="preserve"> Custom Number</t>
  </si>
  <si>
    <t xml:space="preserve"> Receipt ID</t>
  </si>
  <si>
    <t xml:space="preserve"> Contact Phone Number</t>
  </si>
  <si>
    <t xml:space="preserve"> </t>
  </si>
  <si>
    <t xml:space="preserve">PDT</t>
  </si>
  <si>
    <t xml:space="preserve">UPS*ADJ00014144651661   800-811-1648 GA</t>
  </si>
  <si>
    <t xml:space="preserve">PayPal Services Credit Received</t>
  </si>
  <si>
    <t xml:space="preserve">Completed</t>
  </si>
  <si>
    <t xml:space="preserve">USD</t>
  </si>
  <si>
    <t xml:space="preserve">9XH69852ML109654K</t>
  </si>
  <si>
    <t xml:space="preserve">samuel campbell</t>
  </si>
  <si>
    <t xml:space="preserve">eBay Payment Received</t>
  </si>
  <si>
    <t xml:space="preserve">cadman10@mindspring.com</t>
  </si>
  <si>
    <t xml:space="preserve">0M620781NR052971K</t>
  </si>
  <si>
    <t xml:space="preserve">Unverified</t>
  </si>
  <si>
    <t xml:space="preserve">samuel campbell, 3535 W 30TH SO., WICHITA, KS 67217, United States</t>
  </si>
  <si>
    <t xml:space="preserve">Confirmed</t>
  </si>
  <si>
    <t xml:space="preserve">Beechcraft fuel flow meter NR United Instruments # 6221</t>
  </si>
  <si>
    <t xml:space="preserve">eBay</t>
  </si>
  <si>
    <t xml:space="preserve">aircapinst</t>
  </si>
  <si>
    <t xml:space="preserve">http://cgi.ebay.com/ebaymotors/ws/eBayISAPI.dll?ViewItem&amp;item=4632912284</t>
  </si>
  <si>
    <t xml:space="preserve">John Moore</t>
  </si>
  <si>
    <t xml:space="preserve">0EU28167114261824</t>
  </si>
  <si>
    <t xml:space="preserve">Verified</t>
  </si>
  <si>
    <t xml:space="preserve">John Moore, 980 Carter Drive, Atlanta, GA 30319, United States</t>
  </si>
  <si>
    <t xml:space="preserve">89-95 Ford Taurus SHO black seat trim both sides NR</t>
  </si>
  <si>
    <t xml:space="preserve">trackguy1</t>
  </si>
  <si>
    <t xml:space="preserve">http://cgi.ebay.com/ebaymotors/ws/eBayISAPI.dll?ViewItem&amp;item=8058222594</t>
  </si>
  <si>
    <t xml:space="preserve">Dave Ham</t>
  </si>
  <si>
    <t xml:space="preserve">9UW9766654144991P</t>
  </si>
  <si>
    <t xml:space="preserve">Dave Ham, 144 so 13, Seward, NE 68434, United States</t>
  </si>
  <si>
    <t xml:space="preserve">89-95 Ford Taurus SHO 10 disc CD changer NR Mustang GT</t>
  </si>
  <si>
    <t xml:space="preserve">ham6729</t>
  </si>
  <si>
    <t xml:space="preserve">http://cgi.ebay.com/ebaymotors/ws/eBayISAPI.dll?ViewItem&amp;item=8058222401</t>
  </si>
  <si>
    <t xml:space="preserve">PayPal Inc Debit Card</t>
  </si>
  <si>
    <t xml:space="preserve">PayPal Cash Back Bonus</t>
  </si>
  <si>
    <t xml:space="preserve">87U76511YP998732E</t>
  </si>
  <si>
    <t xml:space="preserve">4JH01281RC2343443</t>
  </si>
  <si>
    <t xml:space="preserve">MOUNTAIN ENERGY #20   BARNARDSVILLE NC</t>
  </si>
  <si>
    <t xml:space="preserve">Debit Card Purchase</t>
  </si>
  <si>
    <t xml:space="preserve">UPS*1Z2Y120V0390130227   800-811-1648 GA</t>
  </si>
  <si>
    <t xml:space="preserve">PayPal Services</t>
  </si>
  <si>
    <t xml:space="preserve">45T35337WK503560N</t>
  </si>
  <si>
    <t xml:space="preserve">Dell Marketing LP</t>
  </si>
  <si>
    <t xml:space="preserve">Express Checkout Payment Sent</t>
  </si>
  <si>
    <t xml:space="preserve">Dell_29@dell.com</t>
  </si>
  <si>
    <t xml:space="preserve">3YB758025F8556843</t>
  </si>
  <si>
    <t xml:space="preserve">Mitchell Radford, 98 Bailey Rd., Candler, NC 28715, United States</t>
  </si>
  <si>
    <t xml:space="preserve">8WJ48365KN754382L</t>
  </si>
  <si>
    <t xml:space="preserve">909139828 059152194 01 001142</t>
  </si>
  <si>
    <t xml:space="preserve">Order</t>
  </si>
  <si>
    <t xml:space="preserve">...</t>
  </si>
  <si>
    <t xml:space="preserve">O-1P3850539N927412T</t>
  </si>
  <si>
    <t xml:space="preserve">Charleds Ward</t>
  </si>
  <si>
    <t xml:space="preserve">Payment Sent</t>
  </si>
  <si>
    <t xml:space="preserve">kward@izoom.net</t>
  </si>
  <si>
    <t xml:space="preserve">2XT31221G6003814A</t>
  </si>
  <si>
    <t xml:space="preserve">Brian Witkop</t>
  </si>
  <si>
    <t xml:space="preserve">Cleared</t>
  </si>
  <si>
    <t xml:space="preserve">6YC443333U7287359</t>
  </si>
  <si>
    <t xml:space="preserve">Brian Witkop, 44 Kingswood Drive, Selinsgrove, PA 17870, United States</t>
  </si>
  <si>
    <t xml:space="preserve">89-95 Ford Taurus SHO exhaust valves NOS NIB NO RESERVE</t>
  </si>
  <si>
    <t xml:space="preserve">witsimpala</t>
  </si>
  <si>
    <t xml:space="preserve">http://cgi.ebay.com/ws/eBayISAPI.dll?ViewItem&amp;item=8051776631</t>
  </si>
  <si>
    <t xml:space="preserve">UPS*1Z2Y120V0396995793   800-811-1648 GA</t>
  </si>
  <si>
    <t xml:space="preserve">9C8754568H639184P</t>
  </si>
  <si>
    <t xml:space="preserve">9JN26632D36329737</t>
  </si>
  <si>
    <t xml:space="preserve">4RA12475MB9580006</t>
  </si>
  <si>
    <t xml:space="preserve">USPS 3613950787   WEAVERVILLE NC</t>
  </si>
  <si>
    <t xml:space="preserve">Mark Bevel</t>
  </si>
  <si>
    <t xml:space="preserve">eBay Payment Sent</t>
  </si>
  <si>
    <t xml:space="preserve">mbevel@cox.net</t>
  </si>
  <si>
    <t xml:space="preserve">1C5920183R007115R</t>
  </si>
  <si>
    <t xml:space="preserve">1992 Lincoln Continental Power Seat Switch + + LH Left</t>
  </si>
  <si>
    <t xml:space="preserve">1cadman1</t>
  </si>
  <si>
    <t xml:space="preserve">http://cgi.ebay.com/ebaymotors/ws/eBayISAPI.dll?ViewItem&amp;item=8047096864</t>
  </si>
  <si>
    <t xml:space="preserve">Jim Risan</t>
  </si>
  <si>
    <t xml:space="preserve">1DK47784TB318494B</t>
  </si>
  <si>
    <t xml:space="preserve">Jim Risan, 4528 8th ave NE #5c, Seattle, WA 98105, United States</t>
  </si>
  <si>
    <t xml:space="preserve">89-95 Ford Taurus SHO timing chains NOS NIB NO RESERVE</t>
  </si>
  <si>
    <t xml:space="preserve">4563jimr</t>
  </si>
  <si>
    <t xml:space="preserve">http://cgi.ebay.com/ebaymotors/ws/eBayISAPI.dll?ViewItem&amp;item=8051776776</t>
  </si>
  <si>
    <t xml:space="preserve">PST</t>
  </si>
  <si>
    <t xml:space="preserve">UPS*1Z2Y120V0391924396   800-811-1648 GA</t>
  </si>
  <si>
    <t xml:space="preserve">56G5846027629574M</t>
  </si>
  <si>
    <t xml:space="preserve">UPS*1Z2Y120V0390101213   800-811-1648 GA</t>
  </si>
  <si>
    <t xml:space="preserve">6T095065F36474334</t>
  </si>
  <si>
    <t xml:space="preserve">Larry Salazar</t>
  </si>
  <si>
    <t xml:space="preserve">5PN33900EK315030F</t>
  </si>
  <si>
    <t xml:space="preserve">Larry Salazar, 2626 e. Hillside Ave, orange, CA 92865, United States</t>
  </si>
  <si>
    <t xml:space="preserve">89-91 Ford Taurus SHO black door panels NO RESERVE</t>
  </si>
  <si>
    <t xml:space="preserve">justinsidethegates</t>
  </si>
  <si>
    <t xml:space="preserve">http://cgi.ebay.com/ebaymotors/ws/eBayISAPI.dll?ViewItem&amp;item=8049180564</t>
  </si>
  <si>
    <t xml:space="preserve">Frederick Pascual</t>
  </si>
  <si>
    <t xml:space="preserve">7U513772HH624361W</t>
  </si>
  <si>
    <t xml:space="preserve">Frederick Pascual, 4128 220th St. SE, Bothell, WA 98021, United States</t>
  </si>
  <si>
    <t xml:space="preserve">89-95 Ford Taurus SHO synchros &amp; blocking rings *NR*</t>
  </si>
  <si>
    <t xml:space="preserve">8049181118, 8049181274, 8049181426</t>
  </si>
  <si>
    <t xml:space="preserve">codex1911</t>
  </si>
  <si>
    <t xml:space="preserve">http://cgi.ebay.com/ws/eBayISAPI.dll?ViewItem&amp;item=8049181118</t>
  </si>
  <si>
    <t xml:space="preserve">UPS*1Z2Y120V0397375737   800-811-1648 GA</t>
  </si>
  <si>
    <t xml:space="preserve">77T449218K067681T</t>
  </si>
  <si>
    <t xml:space="preserve">Jerry Newsom</t>
  </si>
  <si>
    <t xml:space="preserve">4B402066B2704945J</t>
  </si>
  <si>
    <t xml:space="preserve">Jerry Newsom, 5754 S. IH 45 W., Corsicana, TX 75109, United States</t>
  </si>
  <si>
    <t xml:space="preserve">Viewsonic PJ820 LCD projector NO RESERVE</t>
  </si>
  <si>
    <t xml:space="preserve">jerryntxtoo</t>
  </si>
  <si>
    <t xml:space="preserve">http://cgi.ebay.com/ws/eBayISAPI.dll?ViewItem&amp;item=8784138796</t>
  </si>
  <si>
    <t xml:space="preserve">Matt Kostiew</t>
  </si>
  <si>
    <t xml:space="preserve">1XH65453T5316242D</t>
  </si>
  <si>
    <t xml:space="preserve">Matt Kostiew, 869 First NH Turnpike, Northwood, NH 03261, United States</t>
  </si>
  <si>
    <t xml:space="preserve">89-95 Ford Taurus SHO differential NO RESERVE</t>
  </si>
  <si>
    <t xml:space="preserve">kostiew84</t>
  </si>
  <si>
    <t xml:space="preserve">http://cgi.ebay.com/ebaymotors/ws/eBayISAPI.dll?ViewItem&amp;item=8049180973</t>
  </si>
  <si>
    <t xml:space="preserve">UPS*1Z2Y120V0393722163   800-811-1648 GA</t>
  </si>
  <si>
    <t xml:space="preserve">2B5213709P710150R</t>
  </si>
  <si>
    <t xml:space="preserve">UPS*1Z2Y120V0395915719   800-811-1648 GA</t>
  </si>
  <si>
    <t xml:space="preserve">3HD58625J8799352Y</t>
  </si>
  <si>
    <t xml:space="preserve">John Nemoto</t>
  </si>
  <si>
    <t xml:space="preserve">2XS38828WF838083P</t>
  </si>
  <si>
    <t xml:space="preserve">John Nemoto, 4050 Legato Rd., Fairfax, VA 22033, United States</t>
  </si>
  <si>
    <t xml:space="preserve">Non-Confirmed</t>
  </si>
  <si>
    <t xml:space="preserve">Cambridge Soundworks Center Channel II NO RESERVE</t>
  </si>
  <si>
    <t xml:space="preserve">maxxas</t>
  </si>
  <si>
    <t xml:space="preserve">http://cgi.ebay.com/ws/eBayISAPI.dll?ViewItem&amp;item=5879621415</t>
  </si>
  <si>
    <t xml:space="preserve">8UW13973DA2453059</t>
  </si>
  <si>
    <t xml:space="preserve">http://cgi.ebay.com/ebaymotors/ws/eBayISAPI.dll?ViewItem&amp;item=8046627581</t>
  </si>
  <si>
    <t xml:space="preserve">UPS*ADJ00014144651061   800-811-1648 GA</t>
  </si>
  <si>
    <t xml:space="preserve">62U80507S7316022T</t>
  </si>
  <si>
    <t xml:space="preserve">Offtopic.com LLC</t>
  </si>
  <si>
    <t xml:space="preserve">Web Accept Payment Sent</t>
  </si>
  <si>
    <t xml:space="preserve">paypal@offtopic.com</t>
  </si>
  <si>
    <t xml:space="preserve">78082622FN792080J</t>
  </si>
  <si>
    <t xml:space="preserve">All Features - With Banners Subscription</t>
  </si>
  <si>
    <t xml:space="preserve">1b8ea09653f4e40b816245870ea3617c</t>
  </si>
  <si>
    <t xml:space="preserve">Electrosonics, Inc.</t>
  </si>
  <si>
    <t xml:space="preserve">15mileroad@electrosonics.net</t>
  </si>
  <si>
    <t xml:space="preserve">1J8716484J1290015</t>
  </si>
  <si>
    <t xml:space="preserve">8" C2 Tungsten Carbide Tipped Dado Blade Set</t>
  </si>
  <si>
    <t xml:space="preserve">http://cgi.ebay.com/ws/eBayISAPI.dll?ViewItem&amp;item=7597932777</t>
  </si>
  <si>
    <t xml:space="preserve">SHO Parts Northwest</t>
  </si>
  <si>
    <t xml:space="preserve">shopartsnw@yahoo.com</t>
  </si>
  <si>
    <t xml:space="preserve">3Y610069FA095362H</t>
  </si>
  <si>
    <t xml:space="preserve">MMA Solutions</t>
  </si>
  <si>
    <t xml:space="preserve">mtk@mmasolutions.com</t>
  </si>
  <si>
    <t xml:space="preserve">0LJ46072XS753514M</t>
  </si>
  <si>
    <t xml:space="preserve">1989 Ford Taurus CHAIN-TIMING E9DZ6268B</t>
  </si>
  <si>
    <t xml:space="preserve">8036849331, 8036864705</t>
  </si>
  <si>
    <t xml:space="preserve">http://cgi.ebay.com/ws/eBayISAPI.dll?ViewItem&amp;item=8036849331</t>
  </si>
  <si>
    <t xml:space="preserve">PERFORMANCE DEPOT INC</t>
  </si>
  <si>
    <t xml:space="preserve">nt01@msn.com</t>
  </si>
  <si>
    <t xml:space="preserve">30W64643ST5244747</t>
  </si>
  <si>
    <t xml:space="preserve">99-04 JEEP GRAND CHEROKEE LIMITED HEADLIGHTS NEW PAIR</t>
  </si>
  <si>
    <t xml:space="preserve">http://cgi.ebay.com/ebaymotors/ws/eBayISAPI.dll?ViewItem&amp;item=8038661438</t>
  </si>
  <si>
    <t xml:space="preserve">Patricia Maksimovich</t>
  </si>
  <si>
    <t xml:space="preserve">rodsv6cougar@cs.com</t>
  </si>
  <si>
    <t xml:space="preserve">0K9009909R6870021</t>
  </si>
  <si>
    <t xml:space="preserve">BRYANT MOTORSPORTS AUTO SALES, INC.</t>
  </si>
  <si>
    <t xml:space="preserve">bryantmotorsportsas7788@verizon.net</t>
  </si>
  <si>
    <t xml:space="preserve">46L08413ST964933A</t>
  </si>
  <si>
    <t xml:space="preserve">1990 LINCOLN CONTINENTAL - PWR SEAT CONTROLS</t>
  </si>
  <si>
    <t xml:space="preserve">http://cgi.ebay.com/ebaymotors/ws/eBayISAPI.dll?ViewItem&amp;item=8038587060</t>
  </si>
  <si>
    <t xml:space="preserve">30169647XB394160V</t>
  </si>
  <si>
    <t xml:space="preserve">7BS65401EN840510A</t>
  </si>
  <si>
    <t xml:space="preserve">1V8267600X926374H</t>
  </si>
  <si>
    <t xml:space="preserve">BILO #421   CANDLER NC</t>
  </si>
  <si>
    <t xml:space="preserve">UPS*1Z2Y120V0395200704   800-811-1648 GA</t>
  </si>
  <si>
    <t xml:space="preserve">2FD83742ET690112U</t>
  </si>
  <si>
    <t xml:space="preserve">UPS*1Z2Y120V0393411534   800-811-1648 GA</t>
  </si>
  <si>
    <t xml:space="preserve">189125025N551541W</t>
  </si>
  <si>
    <t xml:space="preserve">UPS*1Z2Y120V0399495694   800-811-1648 GA</t>
  </si>
  <si>
    <t xml:space="preserve">1RU02411MU759733C</t>
  </si>
  <si>
    <t xml:space="preserve">UPS*1Z2Y120V0398800686   800-811-1648 GA</t>
  </si>
  <si>
    <t xml:space="preserve">29C952297K8507528</t>
  </si>
  <si>
    <t xml:space="preserve">UPS*1Z2Y120V0398115677   800-811-1648 GA</t>
  </si>
  <si>
    <t xml:space="preserve">0U971554EK4931453</t>
  </si>
  <si>
    <t xml:space="preserve">UPS*1Z2Y120V0397440666   800-811-1648 GA</t>
  </si>
  <si>
    <t xml:space="preserve">55K45714E08690050</t>
  </si>
  <si>
    <t xml:space="preserve">Jim Blair</t>
  </si>
  <si>
    <t xml:space="preserve">8NF33791LL451711H</t>
  </si>
  <si>
    <t xml:space="preserve">Jim Blair, 700 North Mission, Wenatchee, WA 98801, United States</t>
  </si>
  <si>
    <t xml:space="preserve">89-95 Ford Taurus SHO valve cover bolts NO RESERVE</t>
  </si>
  <si>
    <t xml:space="preserve">blairll</t>
  </si>
  <si>
    <t xml:space="preserve">http://cgi.ebay.com/ebaymotors/ws/eBayISAPI.dll?ViewItem&amp;item=8032499762</t>
  </si>
  <si>
    <t xml:space="preserve">Mitchell Radford</t>
  </si>
  <si>
    <t xml:space="preserve">Payment Received</t>
  </si>
  <si>
    <t xml:space="preserve">9DL22224N5385505T</t>
  </si>
  <si>
    <t xml:space="preserve">michael hoerner</t>
  </si>
  <si>
    <t xml:space="preserve">6V4450533Y033735D</t>
  </si>
  <si>
    <t xml:space="preserve">michael hoerner, 2509s 364th pl, federal way, WA 98003, United States</t>
  </si>
  <si>
    <t xml:space="preserve">89-95 Ford Taurus SHO timing belt sprocket NO RESERVE</t>
  </si>
  <si>
    <t xml:space="preserve">8032499615, 8032499684</t>
  </si>
  <si>
    <t xml:space="preserve">bikeo2</t>
  </si>
  <si>
    <t xml:space="preserve">http://cgi.ebay.com/ws/eBayISAPI.dll?ViewItem&amp;item=8032499615</t>
  </si>
  <si>
    <t xml:space="preserve">James Leyden</t>
  </si>
  <si>
    <t xml:space="preserve">2YP70249MF145424P</t>
  </si>
  <si>
    <t xml:space="preserve">James Leyden, 5682 Fairburn RD Lot D12, Douglasville, GA 30134-2557, United States</t>
  </si>
  <si>
    <t xml:space="preserve">92-95 Ford Taurus SHO trunk liner NORESERVE</t>
  </si>
  <si>
    <t xml:space="preserve">diamond.jim</t>
  </si>
  <si>
    <t xml:space="preserve">http://cgi.ebay.com/ebaymotors/ws/eBayISAPI.dll?ViewItem&amp;item=8032500379</t>
  </si>
  <si>
    <t xml:space="preserve">JOSEPH HOBBINS</t>
  </si>
  <si>
    <t xml:space="preserve">43S80566VJ590745Y</t>
  </si>
  <si>
    <t xml:space="preserve">JOSEPH HOBBINS, 9412 DOMINION BLVD, RALEIGH, NC 27617, United States</t>
  </si>
  <si>
    <t xml:space="preserve">89-95 Ford Taurus SHO timing belt idler NO RESERVE</t>
  </si>
  <si>
    <t xml:space="preserve">vmf700</t>
  </si>
  <si>
    <t xml:space="preserve">http://cgi.ebay.com/ebaymotors/ws/eBayISAPI.dll?ViewItem&amp;item=8032499551</t>
  </si>
  <si>
    <t xml:space="preserve">ben caron</t>
  </si>
  <si>
    <t xml:space="preserve">0979766713052542X</t>
  </si>
  <si>
    <t xml:space="preserve">ben caron, 10341 greenway ave englewood FL 34224, englewood, FL 34224, United States</t>
  </si>
  <si>
    <t xml:space="preserve">89-95 Ford Taurus SHO 3.0 fuel injectors NO RESERVE</t>
  </si>
  <si>
    <t xml:space="preserve">benctech</t>
  </si>
  <si>
    <t xml:space="preserve">http://cgi.ebay.com/ebaymotors/ws/eBayISAPI.dll?ViewItem&amp;item=8032499146</t>
  </si>
  <si>
    <t xml:space="preserve">carlos ramos</t>
  </si>
  <si>
    <t xml:space="preserve">7SM97174S7871001C</t>
  </si>
  <si>
    <t xml:space="preserve">carlos ramos, 2200 Fletcher Ave, Telemundo, Fort Lee, NJ 07047, United States</t>
  </si>
  <si>
    <t xml:space="preserve">92-95 Ford Taurus SHO passenger side sunvisor NORESERVE</t>
  </si>
  <si>
    <t xml:space="preserve">jediphunk</t>
  </si>
  <si>
    <t xml:space="preserve">http://cgi.ebay.com/ebaymotors/ws/eBayISAPI.dll?ViewItem&amp;item=8032500309</t>
  </si>
  <si>
    <t xml:space="preserve">Lik-Sang.com o/b Pacific Game Technology (Holding) Limited</t>
  </si>
  <si>
    <t xml:space="preserve">paypal@lik-sang.com</t>
  </si>
  <si>
    <t xml:space="preserve">1VV14544GJ1260412</t>
  </si>
  <si>
    <t xml:space="preserve">Non-U.S. - Verified</t>
  </si>
  <si>
    <t xml:space="preserve">Customer ID: 391075</t>
  </si>
  <si>
    <t xml:space="preserve">Scooby the Core Man</t>
  </si>
  <si>
    <t xml:space="preserve">scooby30@bellsouth.net</t>
  </si>
  <si>
    <t xml:space="preserve">7YR388670E023280W</t>
  </si>
  <si>
    <t xml:space="preserve">2002 FORD EXPLORER FACTORY OEM DRIVER AIRBAG/AIR BAG  (qty=1)</t>
  </si>
  <si>
    <t xml:space="preserve">bahamasbuyer</t>
  </si>
  <si>
    <t xml:space="preserve">http://cgi.ebay.com/ebaymotors/ws/eBayISAPI.dll?ViewItem&amp;item=8029810158</t>
  </si>
  <si>
    <t xml:space="preserve">Suburban Wheel Cover</t>
  </si>
  <si>
    <t xml:space="preserve">mark@suburbanwheelcover.com</t>
  </si>
  <si>
    <t xml:space="preserve">2WP82887J51936742</t>
  </si>
  <si>
    <t xml:space="preserve">'96-97 Ford Thunderbird 16" 5 Spoke Wheel Used Rim   </t>
  </si>
  <si>
    <t xml:space="preserve">http://cgi.ebay.com/ebaymotors/ws/eBayISAPI.dll?ViewItem&amp;item=8027901390</t>
  </si>
  <si>
    <t xml:space="preserve">UPS*1Z2Y120V0392920503   800-811-1648 GA</t>
  </si>
  <si>
    <t xml:space="preserve">3UU21581LR493040T</t>
  </si>
  <si>
    <t xml:space="preserve">UPS*1Z2Y120V0399840622   800-811-1648 GA</t>
  </si>
  <si>
    <t xml:space="preserve">6PF62342CG643323G</t>
  </si>
  <si>
    <t xml:space="preserve">UPS*1Z2Y120V0399215610   800-811-1648 GA</t>
  </si>
  <si>
    <t xml:space="preserve">03X89000FX734815E</t>
  </si>
  <si>
    <t xml:space="preserve">Ted Threlfall</t>
  </si>
  <si>
    <t xml:space="preserve">0YA24731LA607725D</t>
  </si>
  <si>
    <t xml:space="preserve">Ted Threlfall, 1021 Holly Ln, Canyon, TX 79015, United States</t>
  </si>
  <si>
    <t xml:space="preserve">89-95 Ford Taurus SHO 3.0 oil pump NO RESERVE</t>
  </si>
  <si>
    <t xml:space="preserve">8027064443, 8027064606</t>
  </si>
  <si>
    <t xml:space="preserve">tho1320</t>
  </si>
  <si>
    <t xml:space="preserve">http://cgi.ebay.com/ws/eBayISAPI.dll?ViewItem&amp;item=8027064443</t>
  </si>
  <si>
    <t xml:space="preserve">Michael Scott</t>
  </si>
  <si>
    <t xml:space="preserve">39M208579S610030C</t>
  </si>
  <si>
    <t xml:space="preserve">Michael Scott, 4820 School Bell Lane, Bloomfield, MI 48301, United States</t>
  </si>
  <si>
    <t xml:space="preserve">93-95 Ford Taurus SHO 3.2 water pump NO RESERVE</t>
  </si>
  <si>
    <t xml:space="preserve">h2opumpman1</t>
  </si>
  <si>
    <t xml:space="preserve">http://cgi.ebay.com/ws/eBayISAPI.dll?ViewItem&amp;item=8027065079</t>
  </si>
  <si>
    <t xml:space="preserve">UPS*1Z2Y120V0398600606   800-811-1648 GA</t>
  </si>
  <si>
    <t xml:space="preserve">6KM46168BM975681D</t>
  </si>
  <si>
    <t xml:space="preserve">UPS*1Z2Y120V0397995595   800-811-1648 GA</t>
  </si>
  <si>
    <t xml:space="preserve">4NC891813C998180T</t>
  </si>
  <si>
    <t xml:space="preserve">UPS*1Z2Y120V0392304296   800-811-1648 GA</t>
  </si>
  <si>
    <t xml:space="preserve">7UR945870C537942V</t>
  </si>
  <si>
    <t xml:space="preserve">UPS*1Z2Y120V0397400584   800-811-1648 GA</t>
  </si>
  <si>
    <t xml:space="preserve">4LG936808N490900M</t>
  </si>
  <si>
    <t xml:space="preserve">UPS*1Z2Y120V0396815576   800-811-1648 GA</t>
  </si>
  <si>
    <t xml:space="preserve">47E9480786515180V</t>
  </si>
  <si>
    <t xml:space="preserve">UPS*1Z2Y120V0396240562   800-811-1648 GA</t>
  </si>
  <si>
    <t xml:space="preserve">8U981750PU942794A</t>
  </si>
  <si>
    <t xml:space="preserve">UPS*1Z2Y120V0391417078   800-811-1648 GA</t>
  </si>
  <si>
    <t xml:space="preserve">23280113TK5079112</t>
  </si>
  <si>
    <t xml:space="preserve">UPS*1Z2Y120V0390394069   800-811-1648 GA</t>
  </si>
  <si>
    <t xml:space="preserve">29A740899E2398030</t>
  </si>
  <si>
    <t xml:space="preserve">UPS*1Z2Y120V0395675550   800-811-1648 GA</t>
  </si>
  <si>
    <t xml:space="preserve">3BV57837VD953440U</t>
  </si>
  <si>
    <t xml:space="preserve">UPS*1Z2Y120V0392283452   800-811-1648 GA</t>
  </si>
  <si>
    <t xml:space="preserve">9WF7566386261153A</t>
  </si>
  <si>
    <t xml:space="preserve">edward rehm</t>
  </si>
  <si>
    <t xml:space="preserve">2T8831270V4103805</t>
  </si>
  <si>
    <t xml:space="preserve">edward rehm, 53 pike brook road, clemons, NY 12819, United States</t>
  </si>
  <si>
    <t xml:space="preserve">89-95 Ford Taurus SHO 3.0 rear head NO RESERVE</t>
  </si>
  <si>
    <t xml:space="preserve">8027064558, 8027064665</t>
  </si>
  <si>
    <t xml:space="preserve">eddiebuck53</t>
  </si>
  <si>
    <t xml:space="preserve">http://cgi.ebay.com/ws/eBayISAPI.dll?ViewItem&amp;item=8027064558</t>
  </si>
  <si>
    <t xml:space="preserve">Ron Hildeen</t>
  </si>
  <si>
    <t xml:space="preserve">Web Accept Payment Received</t>
  </si>
  <si>
    <t xml:space="preserve">9SP85012JE1543604</t>
  </si>
  <si>
    <t xml:space="preserve">Ron Hildeen, 8212 Washburn Ave So, Bloomington, MN 55431, United States</t>
  </si>
  <si>
    <t xml:space="preserve">SHO ignition coil</t>
  </si>
  <si>
    <t xml:space="preserve">UPS*1Z2Y120V0394509240   800-811-1648 GA</t>
  </si>
  <si>
    <t xml:space="preserve">0R805323P77881534</t>
  </si>
  <si>
    <t xml:space="preserve">UPS*1Z2Y120V0391735439   800-811-1648 GA</t>
  </si>
  <si>
    <t xml:space="preserve">6Y50254200800490R</t>
  </si>
  <si>
    <t xml:space="preserve">UPS*1Z2Y120V0393266022   800-811-1648 GA</t>
  </si>
  <si>
    <t xml:space="preserve">2A415648JA202534U</t>
  </si>
  <si>
    <t xml:space="preserve">Rob Proctor</t>
  </si>
  <si>
    <t xml:space="preserve">99F25402UR8242322</t>
  </si>
  <si>
    <t xml:space="preserve">Rob Proctor, 5325 Woodland Cr., Gainesville, GA 30504, United States</t>
  </si>
  <si>
    <t xml:space="preserve">89-95 Ford Taurus SHO 3.0 front head NO RESERVE</t>
  </si>
  <si>
    <t xml:space="preserve">7964rob</t>
  </si>
  <si>
    <t xml:space="preserve">http://cgi.ebay.com/ebaymotors/ws/eBayISAPI.dll?ViewItem&amp;item=8027064372</t>
  </si>
  <si>
    <t xml:space="preserve">3827-5511-1816-6468</t>
  </si>
  <si>
    <t xml:space="preserve">18G48273V9758950M</t>
  </si>
  <si>
    <t xml:space="preserve">89-95 Ford Taurus SHO 3.0 oil pan NO RESERVE</t>
  </si>
  <si>
    <t xml:space="preserve">http://cgi.ebay.com/ebaymotors/ws/eBayISAPI.dll?ViewItem&amp;item=8027064408</t>
  </si>
  <si>
    <t xml:space="preserve">Douglas Miles</t>
  </si>
  <si>
    <t xml:space="preserve">4PC42779JR370610J</t>
  </si>
  <si>
    <t xml:space="preserve">Douglas Miles, 14638 70th Ave., Evart, MI 49631, United States</t>
  </si>
  <si>
    <t xml:space="preserve">Lincoln LS polished wheel NEW NO RESERVE</t>
  </si>
  <si>
    <t xml:space="preserve">jdcbajg</t>
  </si>
  <si>
    <t xml:space="preserve">http://cgi.ebay.com/ebaymotors/ws/eBayISAPI.dll?ViewItem&amp;item=8027065395</t>
  </si>
  <si>
    <t xml:space="preserve">CURT SAUNDERS</t>
  </si>
  <si>
    <t xml:space="preserve">971634997B005110U</t>
  </si>
  <si>
    <t xml:space="preserve">CURT SAUNDERS, 1209 BURLINGTON DR, COLONIAL HEIGHTS, VA 23834, United States</t>
  </si>
  <si>
    <t xml:space="preserve">96-99 Ford Taurus SHO wheel center cap NEW NO RESERVE</t>
  </si>
  <si>
    <t xml:space="preserve">vee8sho</t>
  </si>
  <si>
    <t xml:space="preserve">http://cgi.ebay.com/ebaymotors/ws/eBayISAPI.dll?ViewItem&amp;item=8027065223</t>
  </si>
  <si>
    <t xml:space="preserve">walter cass</t>
  </si>
  <si>
    <t xml:space="preserve">131541578S333393B</t>
  </si>
  <si>
    <t xml:space="preserve">walter cass, 11380 fulkerson rd, fallon, NV 89406, United States</t>
  </si>
  <si>
    <t xml:space="preserve">89-95 Ford Taurus SHO 3.0 pistons NO RESERVE</t>
  </si>
  <si>
    <t xml:space="preserve">327rambler</t>
  </si>
  <si>
    <t xml:space="preserve">http://cgi.ebay.com/ebaymotors/ws/eBayISAPI.dll?ViewItem&amp;item=8027064519</t>
  </si>
  <si>
    <t xml:space="preserve">rickey norris</t>
  </si>
  <si>
    <t xml:space="preserve">08082586RB159504R</t>
  </si>
  <si>
    <t xml:space="preserve">Rickey Norris, 225 East Cooweescoowee Ave, Oologah, OK 74053-3917, United States</t>
  </si>
  <si>
    <t xml:space="preserve">92-95 Ford Taurus SHO passenger fishtank NO RESERVE</t>
  </si>
  <si>
    <t xml:space="preserve">norris1953</t>
  </si>
  <si>
    <t xml:space="preserve">http://cgi.ebay.com/ebaymotors/ws/eBayISAPI.dll?ViewItem&amp;item=8027064943</t>
  </si>
  <si>
    <t xml:space="preserve">Marc Tourdot</t>
  </si>
  <si>
    <t xml:space="preserve">6DU16049NC029362Y</t>
  </si>
  <si>
    <t xml:space="preserve">Marc Tourdot, 265 Bonnie Woods Drive, Greenville, SC 29605, United States</t>
  </si>
  <si>
    <t xml:space="preserve">93-95 Ford Taurus SHO ATX 3.2 CCRM IRCM relay module NR</t>
  </si>
  <si>
    <t xml:space="preserve">emt_customs</t>
  </si>
  <si>
    <t xml:space="preserve">http://cgi.ebay.com/ebaymotors/ws/eBayISAPI.dll?ViewItem&amp;item=8027065148</t>
  </si>
  <si>
    <t xml:space="preserve">Eric Dengler</t>
  </si>
  <si>
    <t xml:space="preserve">3DS93562YJ288360E</t>
  </si>
  <si>
    <t xml:space="preserve">Eric Dengler, 263 Columbus Ave, West Harrison, NY 10604, United States</t>
  </si>
  <si>
    <t xml:space="preserve">93-95 Ford Taurus SHO 3.2 EGR valve NO RESERVE</t>
  </si>
  <si>
    <t xml:space="preserve">speed2746</t>
  </si>
  <si>
    <t xml:space="preserve">http://cgi.ebay.com/ebaymotors/ws/eBayISAPI.dll?ViewItem&amp;item=8027065008</t>
  </si>
  <si>
    <t xml:space="preserve">Urik Ulicki</t>
  </si>
  <si>
    <t xml:space="preserve">1KE63550MJ056312J</t>
  </si>
  <si>
    <t xml:space="preserve">Urik Ulicki, 34 Zebulah's Trail, Palm Coast, FL 32164, United States</t>
  </si>
  <si>
    <t xml:space="preserve">89-95 Ford Taurus SHO 3.0 cam shafts NO RESERVE</t>
  </si>
  <si>
    <t xml:space="preserve">8027064259, 8027064319</t>
  </si>
  <si>
    <t xml:space="preserve">weeispoe</t>
  </si>
  <si>
    <t xml:space="preserve">http://cgi.ebay.com/ws/eBayISAPI.dll?ViewItem&amp;item=8027064259</t>
  </si>
  <si>
    <t xml:space="preserve">Warren Benchoff</t>
  </si>
  <si>
    <t xml:space="preserve">10U4101010633921W</t>
  </si>
  <si>
    <t xml:space="preserve">Warren Benchoff, 4415 Clarno, Austin, TX 78749, United States</t>
  </si>
  <si>
    <t xml:space="preserve">cloudaustin</t>
  </si>
  <si>
    <t xml:space="preserve">http://cgi.ebay.com/ebaymotors/ws/eBayISAPI.dll?ViewItem&amp;item=8027064479</t>
  </si>
  <si>
    <t xml:space="preserve">Dan Hoefler</t>
  </si>
  <si>
    <t xml:space="preserve">49F70659G1870903B</t>
  </si>
  <si>
    <t xml:space="preserve">Dan Hoefler, N127 DeBruin Road, Kaukauna, WI 54130, United States</t>
  </si>
  <si>
    <t xml:space="preserve">89-95 Ford Taurus SHO speakers NO RESERVE</t>
  </si>
  <si>
    <t xml:space="preserve">cubcrawler</t>
  </si>
  <si>
    <t xml:space="preserve">http://cgi.ebay.com/ebaymotors/ws/eBayISAPI.dll?ViewItem&amp;item=8027064707</t>
  </si>
  <si>
    <t xml:space="preserve">Gena Liddell</t>
  </si>
  <si>
    <t xml:space="preserve">28B44123T50625323</t>
  </si>
  <si>
    <t xml:space="preserve">Gena Liddell, 239 Collen Rd. North, Jacksonville, FL 32218, United States</t>
  </si>
  <si>
    <t xml:space="preserve">Complete Sega Dreamcast system + 3 games  NO RESERVE</t>
  </si>
  <si>
    <t xml:space="preserve">ibanez343</t>
  </si>
  <si>
    <t xml:space="preserve">http://cgi.ebay.com/ws/eBayISAPI.dll?ViewItem&amp;item=8248342818</t>
  </si>
  <si>
    <t xml:space="preserve">Eric Larson</t>
  </si>
  <si>
    <t xml:space="preserve">Throwbackman121@aol.com</t>
  </si>
  <si>
    <t xml:space="preserve">59162364GF293784A</t>
  </si>
  <si>
    <t xml:space="preserve">93 92 94 Mercury Sable Center console top shifter cup  </t>
  </si>
  <si>
    <t xml:space="preserve">http://cgi.ebay.com/ebaymotors/ws/eBayISAPI.dll?ViewItem&amp;item=7961151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"/>
  <sheetViews>
    <sheetView showFormulas="false" showGridLines="true" showRowColHeaders="true" showZeros="true" rightToLeft="false" tabSelected="true" showOutlineSymbols="true" defaultGridColor="true" view="normal" topLeftCell="I55" colorId="64" zoomScale="100" zoomScaleNormal="100" zoomScalePageLayoutView="100" workbookViewId="0">
      <selection pane="topLeft" activeCell="M90" activeCellId="0" sqref="M9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6.28"/>
    <col collapsed="false" customWidth="true" hidden="false" outlineLevel="0" max="5" min="5" style="0" width="32.41"/>
    <col collapsed="false" customWidth="true" hidden="false" outlineLevel="0" max="6" min="6" style="0" width="18.28"/>
    <col collapsed="false" customWidth="true" hidden="false" outlineLevel="0" max="8" min="8" style="0" width="14.85"/>
    <col collapsed="false" customWidth="true" hidden="false" outlineLevel="0" max="10" min="10" style="0" width="12.99"/>
    <col collapsed="false" customWidth="true" hidden="false" outlineLevel="0" max="11" min="11" style="0" width="23.85"/>
    <col collapsed="false" customWidth="true" hidden="false" outlineLevel="0" max="12" min="12" style="0" width="12.99"/>
    <col collapsed="false" customWidth="true" hidden="false" outlineLevel="0" max="13" min="13" style="0" width="25.99"/>
    <col collapsed="false" customWidth="true" hidden="false" outlineLevel="0" max="14" min="14" style="0" width="21.8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</row>
    <row r="2" customFormat="false" ht="12.75" hidden="false" customHeight="false" outlineLevel="0" collapsed="false">
      <c r="A2" s="1" t="n">
        <v>38831</v>
      </c>
      <c r="B2" s="2" t="n">
        <v>0.577418981481482</v>
      </c>
      <c r="C2" s="0" t="s">
        <v>36</v>
      </c>
      <c r="D2" s="0" t="s">
        <v>37</v>
      </c>
      <c r="E2" s="0" t="s">
        <v>38</v>
      </c>
      <c r="F2" s="0" t="s">
        <v>39</v>
      </c>
      <c r="G2" s="0" t="s">
        <v>40</v>
      </c>
      <c r="H2" s="0" t="n">
        <v>1.81</v>
      </c>
      <c r="I2" s="0" t="n">
        <v>0</v>
      </c>
      <c r="J2" s="0" t="n">
        <v>1.81</v>
      </c>
      <c r="K2" s="0" t="n">
        <v>1.81</v>
      </c>
      <c r="L2" s="0" t="n">
        <v>1.81</v>
      </c>
      <c r="N2" s="0" t="s">
        <v>41</v>
      </c>
    </row>
    <row r="3" customFormat="false" ht="12.75" hidden="false" customHeight="false" outlineLevel="0" collapsed="false">
      <c r="A3" s="1" t="n">
        <v>38831</v>
      </c>
      <c r="B3" s="2" t="n">
        <v>0.253391203703704</v>
      </c>
      <c r="C3" s="0" t="s">
        <v>36</v>
      </c>
      <c r="D3" s="0" t="s">
        <v>42</v>
      </c>
      <c r="E3" s="0" t="s">
        <v>43</v>
      </c>
      <c r="F3" s="0" t="s">
        <v>39</v>
      </c>
      <c r="G3" s="0" t="s">
        <v>40</v>
      </c>
      <c r="H3" s="0" t="n">
        <v>19.99</v>
      </c>
      <c r="I3" s="0" t="n">
        <v>-0.88</v>
      </c>
      <c r="J3" s="0" t="n">
        <v>19.11</v>
      </c>
      <c r="L3" s="0" t="n">
        <v>19.11</v>
      </c>
      <c r="M3" s="0" t="s">
        <v>44</v>
      </c>
      <c r="N3" s="0" t="s">
        <v>45</v>
      </c>
      <c r="O3" s="0" t="s">
        <v>46</v>
      </c>
      <c r="P3" s="0" t="s">
        <v>47</v>
      </c>
      <c r="Q3" s="0" t="s">
        <v>48</v>
      </c>
      <c r="R3" s="0" t="s">
        <v>49</v>
      </c>
      <c r="S3" s="0" t="n">
        <v>4632912284</v>
      </c>
      <c r="T3" s="0" t="n">
        <v>10</v>
      </c>
      <c r="U3" s="0" t="n">
        <v>0</v>
      </c>
      <c r="V3" s="0" t="n">
        <v>0</v>
      </c>
      <c r="AA3" s="0" t="s">
        <v>50</v>
      </c>
      <c r="AB3" s="0" t="s">
        <v>51</v>
      </c>
      <c r="AC3" s="0" t="s">
        <v>52</v>
      </c>
      <c r="AD3" s="1" t="n">
        <v>38830</v>
      </c>
    </row>
    <row r="4" customFormat="false" ht="12.75" hidden="false" customHeight="false" outlineLevel="0" collapsed="false">
      <c r="A4" s="1" t="n">
        <v>38830</v>
      </c>
      <c r="B4" s="2" t="n">
        <v>0.766180555555556</v>
      </c>
      <c r="C4" s="0" t="s">
        <v>36</v>
      </c>
      <c r="D4" s="0" t="s">
        <v>53</v>
      </c>
      <c r="E4" s="0" t="s">
        <v>43</v>
      </c>
      <c r="F4" s="0" t="s">
        <v>39</v>
      </c>
      <c r="G4" s="0" t="s">
        <v>40</v>
      </c>
      <c r="H4" s="0" t="n">
        <v>62</v>
      </c>
      <c r="I4" s="0" t="n">
        <v>-2.1</v>
      </c>
      <c r="J4" s="0" t="n">
        <v>59.9</v>
      </c>
      <c r="L4" s="0" t="n">
        <v>59.9</v>
      </c>
      <c r="M4" s="0" t="s">
        <v>44</v>
      </c>
      <c r="N4" s="0" t="s">
        <v>54</v>
      </c>
      <c r="O4" s="0" t="s">
        <v>55</v>
      </c>
      <c r="P4" s="0" t="s">
        <v>56</v>
      </c>
      <c r="Q4" s="0" t="s">
        <v>48</v>
      </c>
      <c r="R4" s="0" t="s">
        <v>57</v>
      </c>
      <c r="S4" s="0" t="n">
        <v>8058222594</v>
      </c>
      <c r="T4" s="0" t="n">
        <v>11</v>
      </c>
      <c r="U4" s="0" t="n">
        <v>0</v>
      </c>
      <c r="V4" s="0" t="n">
        <v>0</v>
      </c>
      <c r="AA4" s="0" t="s">
        <v>50</v>
      </c>
      <c r="AB4" s="0" t="s">
        <v>58</v>
      </c>
      <c r="AC4" s="0" t="s">
        <v>59</v>
      </c>
      <c r="AD4" s="1" t="n">
        <v>38830</v>
      </c>
    </row>
    <row r="5" customFormat="false" ht="12.75" hidden="false" customHeight="false" outlineLevel="0" collapsed="false">
      <c r="A5" s="1" t="n">
        <v>38830</v>
      </c>
      <c r="B5" s="2" t="n">
        <v>0.765115740740741</v>
      </c>
      <c r="C5" s="0" t="s">
        <v>36</v>
      </c>
      <c r="D5" s="0" t="s">
        <v>60</v>
      </c>
      <c r="E5" s="0" t="s">
        <v>43</v>
      </c>
      <c r="F5" s="0" t="s">
        <v>39</v>
      </c>
      <c r="G5" s="0" t="s">
        <v>40</v>
      </c>
      <c r="H5" s="0" t="n">
        <v>262.5</v>
      </c>
      <c r="I5" s="0" t="n">
        <v>-7.91</v>
      </c>
      <c r="J5" s="0" t="n">
        <v>254.59</v>
      </c>
      <c r="L5" s="0" t="n">
        <v>254.59</v>
      </c>
      <c r="M5" s="0" t="s">
        <v>44</v>
      </c>
      <c r="N5" s="0" t="s">
        <v>61</v>
      </c>
      <c r="O5" s="0" t="s">
        <v>55</v>
      </c>
      <c r="P5" s="0" t="s">
        <v>62</v>
      </c>
      <c r="Q5" s="0" t="s">
        <v>48</v>
      </c>
      <c r="R5" s="0" t="s">
        <v>63</v>
      </c>
      <c r="S5" s="0" t="n">
        <v>8058222401</v>
      </c>
      <c r="T5" s="0" t="n">
        <v>20</v>
      </c>
      <c r="U5" s="0" t="n">
        <v>0</v>
      </c>
      <c r="V5" s="0" t="n">
        <v>0</v>
      </c>
      <c r="AA5" s="0" t="s">
        <v>50</v>
      </c>
      <c r="AB5" s="0" t="s">
        <v>64</v>
      </c>
      <c r="AC5" s="0" t="s">
        <v>65</v>
      </c>
      <c r="AD5" s="1" t="n">
        <v>38830</v>
      </c>
    </row>
    <row r="6" customFormat="false" ht="12.75" hidden="false" customHeight="false" outlineLevel="0" collapsed="false">
      <c r="A6" s="1" t="n">
        <v>38819</v>
      </c>
      <c r="B6" s="2" t="n">
        <v>0.524039351851852</v>
      </c>
      <c r="C6" s="0" t="s">
        <v>36</v>
      </c>
      <c r="D6" s="0" t="s">
        <v>66</v>
      </c>
      <c r="E6" s="0" t="s">
        <v>67</v>
      </c>
      <c r="F6" s="0" t="s">
        <v>39</v>
      </c>
      <c r="G6" s="0" t="s">
        <v>40</v>
      </c>
      <c r="H6" s="0" t="n">
        <v>0.57</v>
      </c>
      <c r="I6" s="0" t="n">
        <v>0</v>
      </c>
      <c r="J6" s="0" t="n">
        <v>0.57</v>
      </c>
      <c r="L6" s="0" t="n">
        <v>0.57</v>
      </c>
      <c r="N6" s="0" t="s">
        <v>68</v>
      </c>
      <c r="AE6" s="0" t="s">
        <v>69</v>
      </c>
    </row>
    <row r="7" customFormat="false" ht="12.75" hidden="false" customHeight="false" outlineLevel="0" collapsed="false">
      <c r="A7" s="1" t="n">
        <v>38819</v>
      </c>
      <c r="B7" s="2" t="n">
        <v>0.524039351851852</v>
      </c>
      <c r="C7" s="0" t="s">
        <v>36</v>
      </c>
      <c r="D7" s="0" t="s">
        <v>70</v>
      </c>
      <c r="E7" s="0" t="s">
        <v>71</v>
      </c>
      <c r="F7" s="0" t="s">
        <v>39</v>
      </c>
      <c r="G7" s="0" t="s">
        <v>40</v>
      </c>
      <c r="H7" s="0" t="n">
        <v>-37.98</v>
      </c>
      <c r="I7" s="0" t="n">
        <v>0</v>
      </c>
      <c r="J7" s="0" t="n">
        <v>-37.98</v>
      </c>
      <c r="N7" s="0" t="s">
        <v>69</v>
      </c>
    </row>
    <row r="8" customFormat="false" ht="12.75" hidden="false" customHeight="false" outlineLevel="0" collapsed="false">
      <c r="A8" s="1" t="n">
        <v>38817</v>
      </c>
      <c r="B8" s="2" t="n">
        <v>0.384710648148148</v>
      </c>
      <c r="C8" s="0" t="s">
        <v>36</v>
      </c>
      <c r="D8" s="0" t="s">
        <v>72</v>
      </c>
      <c r="E8" s="0" t="s">
        <v>73</v>
      </c>
      <c r="F8" s="0" t="s">
        <v>39</v>
      </c>
      <c r="G8" s="0" t="s">
        <v>40</v>
      </c>
      <c r="H8" s="0" t="n">
        <v>-8.29</v>
      </c>
      <c r="I8" s="0" t="n">
        <v>0</v>
      </c>
      <c r="J8" s="0" t="n">
        <v>-8.29</v>
      </c>
      <c r="K8" s="0" t="n">
        <v>-8.29</v>
      </c>
      <c r="N8" s="0" t="s">
        <v>74</v>
      </c>
    </row>
    <row r="9" customFormat="false" ht="12.75" hidden="false" customHeight="false" outlineLevel="0" collapsed="false">
      <c r="A9" s="1" t="n">
        <v>38814</v>
      </c>
      <c r="B9" s="2" t="n">
        <v>0.0703240740740741</v>
      </c>
      <c r="C9" s="0" t="s">
        <v>36</v>
      </c>
      <c r="D9" s="0" t="s">
        <v>75</v>
      </c>
      <c r="E9" s="0" t="s">
        <v>76</v>
      </c>
      <c r="F9" s="0" t="s">
        <v>39</v>
      </c>
      <c r="G9" s="0" t="s">
        <v>40</v>
      </c>
      <c r="H9" s="0" t="n">
        <v>-127.34</v>
      </c>
      <c r="I9" s="0" t="n">
        <v>0</v>
      </c>
      <c r="J9" s="0" t="n">
        <v>-127.34</v>
      </c>
      <c r="M9" s="0" t="s">
        <v>77</v>
      </c>
      <c r="N9" s="0" t="s">
        <v>78</v>
      </c>
      <c r="O9" s="0" t="s">
        <v>55</v>
      </c>
      <c r="P9" s="0" t="s">
        <v>79</v>
      </c>
      <c r="Q9" s="0" t="s">
        <v>48</v>
      </c>
      <c r="T9" s="0" t="n">
        <v>0</v>
      </c>
      <c r="V9" s="0" t="n">
        <v>0</v>
      </c>
      <c r="AE9" s="0" t="s">
        <v>80</v>
      </c>
      <c r="AF9" s="0" t="s">
        <v>81</v>
      </c>
    </row>
    <row r="10" customFormat="false" ht="12.75" hidden="false" customHeight="false" outlineLevel="0" collapsed="false">
      <c r="A10" s="1" t="n">
        <v>38813</v>
      </c>
      <c r="B10" s="2" t="n">
        <v>0.32650462962963</v>
      </c>
      <c r="C10" s="0" t="s">
        <v>36</v>
      </c>
      <c r="D10" s="0" t="s">
        <v>75</v>
      </c>
      <c r="E10" s="0" t="s">
        <v>82</v>
      </c>
      <c r="F10" s="0" t="s">
        <v>83</v>
      </c>
      <c r="G10" s="0" t="s">
        <v>40</v>
      </c>
      <c r="H10" s="0" t="n">
        <v>-127.34</v>
      </c>
      <c r="I10" s="0" t="s">
        <v>83</v>
      </c>
      <c r="J10" s="0" t="s">
        <v>83</v>
      </c>
      <c r="L10" s="0" t="s">
        <v>83</v>
      </c>
      <c r="M10" s="0" t="s">
        <v>77</v>
      </c>
      <c r="N10" s="0" t="s">
        <v>84</v>
      </c>
      <c r="O10" s="0" t="s">
        <v>46</v>
      </c>
      <c r="P10" s="0" t="s">
        <v>79</v>
      </c>
      <c r="Q10" s="0" t="s">
        <v>48</v>
      </c>
    </row>
    <row r="11" customFormat="false" ht="12.75" hidden="false" customHeight="false" outlineLevel="0" collapsed="false">
      <c r="A11" s="1" t="n">
        <v>38812</v>
      </c>
      <c r="B11" s="2" t="n">
        <v>0.559768518518519</v>
      </c>
      <c r="C11" s="0" t="s">
        <v>36</v>
      </c>
      <c r="D11" s="0" t="s">
        <v>85</v>
      </c>
      <c r="E11" s="0" t="s">
        <v>86</v>
      </c>
      <c r="F11" s="0" t="s">
        <v>39</v>
      </c>
      <c r="G11" s="0" t="s">
        <v>40</v>
      </c>
      <c r="H11" s="0" t="n">
        <v>-30</v>
      </c>
      <c r="I11" s="0" t="n">
        <v>0</v>
      </c>
      <c r="J11" s="0" t="n">
        <v>-30</v>
      </c>
      <c r="M11" s="0" t="s">
        <v>87</v>
      </c>
      <c r="N11" s="0" t="s">
        <v>88</v>
      </c>
      <c r="O11" s="0" t="s">
        <v>55</v>
      </c>
      <c r="P11" s="0" t="s">
        <v>79</v>
      </c>
      <c r="Q11" s="0" t="s">
        <v>48</v>
      </c>
    </row>
    <row r="12" customFormat="false" ht="12.75" hidden="false" customHeight="false" outlineLevel="0" collapsed="false">
      <c r="A12" s="1" t="n">
        <v>38812</v>
      </c>
      <c r="B12" s="2" t="n">
        <v>0.43568287037037</v>
      </c>
      <c r="C12" s="0" t="s">
        <v>36</v>
      </c>
      <c r="D12" s="0" t="s">
        <v>89</v>
      </c>
      <c r="E12" s="0" t="s">
        <v>43</v>
      </c>
      <c r="F12" s="0" t="s">
        <v>90</v>
      </c>
      <c r="G12" s="0" t="s">
        <v>40</v>
      </c>
      <c r="H12" s="0" t="n">
        <v>48</v>
      </c>
      <c r="I12" s="0" t="n">
        <v>-1.69</v>
      </c>
      <c r="J12" s="0" t="n">
        <v>46.31</v>
      </c>
      <c r="L12" s="0" t="n">
        <v>46.31</v>
      </c>
      <c r="M12" s="0" t="s">
        <v>44</v>
      </c>
      <c r="N12" s="0" t="s">
        <v>91</v>
      </c>
      <c r="O12" s="0" t="s">
        <v>55</v>
      </c>
      <c r="P12" s="0" t="s">
        <v>92</v>
      </c>
      <c r="Q12" s="0" t="s">
        <v>48</v>
      </c>
      <c r="R12" s="0" t="s">
        <v>93</v>
      </c>
      <c r="S12" s="0" t="n">
        <v>8051776631</v>
      </c>
      <c r="T12" s="0" t="n">
        <v>12</v>
      </c>
      <c r="U12" s="0" t="n">
        <v>0</v>
      </c>
      <c r="V12" s="0" t="n">
        <v>0</v>
      </c>
      <c r="AA12" s="0" t="s">
        <v>50</v>
      </c>
      <c r="AB12" s="0" t="s">
        <v>94</v>
      </c>
      <c r="AC12" s="0" t="s">
        <v>95</v>
      </c>
      <c r="AD12" s="1" t="n">
        <v>38809</v>
      </c>
    </row>
    <row r="13" customFormat="false" ht="12.75" hidden="false" customHeight="false" outlineLevel="0" collapsed="false">
      <c r="A13" s="1" t="n">
        <v>38811</v>
      </c>
      <c r="B13" s="2" t="n">
        <v>0.37869212962963</v>
      </c>
      <c r="C13" s="0" t="s">
        <v>36</v>
      </c>
      <c r="D13" s="0" t="s">
        <v>96</v>
      </c>
      <c r="E13" s="0" t="s">
        <v>73</v>
      </c>
      <c r="F13" s="0" t="s">
        <v>39</v>
      </c>
      <c r="G13" s="0" t="s">
        <v>40</v>
      </c>
      <c r="H13" s="0" t="n">
        <v>-10.99</v>
      </c>
      <c r="I13" s="0" t="n">
        <v>0</v>
      </c>
      <c r="J13" s="0" t="n">
        <v>-10.99</v>
      </c>
      <c r="K13" s="0" t="n">
        <v>-10.99</v>
      </c>
      <c r="N13" s="0" t="s">
        <v>97</v>
      </c>
    </row>
    <row r="14" customFormat="false" ht="12.75" hidden="false" customHeight="false" outlineLevel="0" collapsed="false">
      <c r="A14" s="1" t="n">
        <v>38810</v>
      </c>
      <c r="B14" s="2" t="n">
        <v>0.394699074074074</v>
      </c>
      <c r="C14" s="0" t="s">
        <v>36</v>
      </c>
      <c r="D14" s="0" t="s">
        <v>66</v>
      </c>
      <c r="E14" s="0" t="s">
        <v>67</v>
      </c>
      <c r="F14" s="0" t="s">
        <v>39</v>
      </c>
      <c r="G14" s="0" t="s">
        <v>40</v>
      </c>
      <c r="H14" s="0" t="n">
        <v>0.15</v>
      </c>
      <c r="I14" s="0" t="n">
        <v>0</v>
      </c>
      <c r="J14" s="0" t="n">
        <v>0.15</v>
      </c>
      <c r="L14" s="0" t="n">
        <v>0.15</v>
      </c>
      <c r="N14" s="0" t="s">
        <v>98</v>
      </c>
      <c r="AE14" s="0" t="s">
        <v>99</v>
      </c>
    </row>
    <row r="15" customFormat="false" ht="12.75" hidden="false" customHeight="false" outlineLevel="0" collapsed="false">
      <c r="A15" s="1" t="n">
        <v>38810</v>
      </c>
      <c r="B15" s="2" t="n">
        <v>0.394699074074074</v>
      </c>
      <c r="C15" s="0" t="s">
        <v>36</v>
      </c>
      <c r="D15" s="0" t="s">
        <v>100</v>
      </c>
      <c r="E15" s="0" t="s">
        <v>71</v>
      </c>
      <c r="F15" s="0" t="s">
        <v>39</v>
      </c>
      <c r="G15" s="0" t="s">
        <v>40</v>
      </c>
      <c r="H15" s="0" t="n">
        <v>-10.1</v>
      </c>
      <c r="I15" s="0" t="n">
        <v>0</v>
      </c>
      <c r="J15" s="0" t="n">
        <v>-10.1</v>
      </c>
      <c r="K15" s="0" t="n">
        <v>-10.1</v>
      </c>
      <c r="N15" s="0" t="s">
        <v>99</v>
      </c>
    </row>
    <row r="16" customFormat="false" ht="12.75" hidden="false" customHeight="false" outlineLevel="0" collapsed="false">
      <c r="A16" s="1" t="n">
        <v>38810</v>
      </c>
      <c r="B16" s="2" t="n">
        <v>0.352893518518519</v>
      </c>
      <c r="C16" s="0" t="s">
        <v>36</v>
      </c>
      <c r="D16" s="0" t="s">
        <v>101</v>
      </c>
      <c r="E16" s="0" t="s">
        <v>102</v>
      </c>
      <c r="F16" s="0" t="s">
        <v>39</v>
      </c>
      <c r="G16" s="0" t="s">
        <v>40</v>
      </c>
      <c r="H16" s="0" t="n">
        <v>-19.5</v>
      </c>
      <c r="I16" s="0" t="n">
        <v>0</v>
      </c>
      <c r="J16" s="0" t="n">
        <v>-19.5</v>
      </c>
      <c r="M16" s="0" t="s">
        <v>103</v>
      </c>
      <c r="N16" s="0" t="s">
        <v>104</v>
      </c>
      <c r="O16" s="0" t="s">
        <v>55</v>
      </c>
      <c r="P16" s="0" t="s">
        <v>79</v>
      </c>
      <c r="Q16" s="0" t="s">
        <v>48</v>
      </c>
      <c r="R16" s="0" t="s">
        <v>105</v>
      </c>
      <c r="S16" s="0" t="n">
        <v>8047096864</v>
      </c>
      <c r="T16" s="0" t="n">
        <v>5.5</v>
      </c>
      <c r="U16" s="0" t="n">
        <v>0</v>
      </c>
      <c r="V16" s="0" t="n">
        <v>0</v>
      </c>
      <c r="AA16" s="0" t="s">
        <v>50</v>
      </c>
      <c r="AB16" s="0" t="s">
        <v>106</v>
      </c>
      <c r="AC16" s="0" t="s">
        <v>107</v>
      </c>
      <c r="AD16" s="1" t="n">
        <v>38820</v>
      </c>
    </row>
    <row r="17" customFormat="false" ht="12.75" hidden="false" customHeight="false" outlineLevel="0" collapsed="false">
      <c r="A17" s="1" t="n">
        <v>38809</v>
      </c>
      <c r="B17" s="2" t="n">
        <v>0.933564814814815</v>
      </c>
      <c r="C17" s="0" t="s">
        <v>36</v>
      </c>
      <c r="D17" s="0" t="s">
        <v>108</v>
      </c>
      <c r="E17" s="0" t="s">
        <v>43</v>
      </c>
      <c r="F17" s="0" t="s">
        <v>39</v>
      </c>
      <c r="G17" s="0" t="s">
        <v>40</v>
      </c>
      <c r="H17" s="0" t="n">
        <v>162.49</v>
      </c>
      <c r="I17" s="0" t="n">
        <v>-5.01</v>
      </c>
      <c r="J17" s="0" t="n">
        <v>157.48</v>
      </c>
      <c r="L17" s="0" t="n">
        <v>157.48</v>
      </c>
      <c r="M17" s="0" t="s">
        <v>44</v>
      </c>
      <c r="N17" s="0" t="s">
        <v>109</v>
      </c>
      <c r="O17" s="0" t="s">
        <v>46</v>
      </c>
      <c r="P17" s="0" t="s">
        <v>110</v>
      </c>
      <c r="Q17" s="0" t="s">
        <v>48</v>
      </c>
      <c r="R17" s="0" t="s">
        <v>111</v>
      </c>
      <c r="S17" s="0" t="n">
        <v>8051776776</v>
      </c>
      <c r="T17" s="0" t="n">
        <v>9</v>
      </c>
      <c r="U17" s="0" t="n">
        <v>0</v>
      </c>
      <c r="V17" s="0" t="n">
        <v>0</v>
      </c>
      <c r="AA17" s="0" t="s">
        <v>50</v>
      </c>
      <c r="AB17" s="0" t="s">
        <v>112</v>
      </c>
      <c r="AC17" s="0" t="s">
        <v>113</v>
      </c>
      <c r="AD17" s="1" t="n">
        <v>38809</v>
      </c>
    </row>
    <row r="18" customFormat="false" ht="12.75" hidden="false" customHeight="false" outlineLevel="0" collapsed="false">
      <c r="A18" s="1" t="n">
        <v>38806</v>
      </c>
      <c r="B18" s="2" t="n">
        <v>0.575694444444444</v>
      </c>
      <c r="C18" s="0" t="s">
        <v>114</v>
      </c>
      <c r="D18" s="0" t="s">
        <v>115</v>
      </c>
      <c r="E18" s="0" t="s">
        <v>73</v>
      </c>
      <c r="F18" s="0" t="s">
        <v>39</v>
      </c>
      <c r="G18" s="0" t="s">
        <v>40</v>
      </c>
      <c r="H18" s="0" t="n">
        <v>-20.33</v>
      </c>
      <c r="I18" s="0" t="n">
        <v>0</v>
      </c>
      <c r="J18" s="0" t="n">
        <v>-20.33</v>
      </c>
      <c r="K18" s="0" t="n">
        <v>-20.33</v>
      </c>
      <c r="N18" s="0" t="s">
        <v>116</v>
      </c>
    </row>
    <row r="19" customFormat="false" ht="12.75" hidden="false" customHeight="false" outlineLevel="0" collapsed="false">
      <c r="A19" s="1" t="n">
        <v>38804</v>
      </c>
      <c r="B19" s="2" t="n">
        <v>0.391990740740741</v>
      </c>
      <c r="C19" s="0" t="s">
        <v>114</v>
      </c>
      <c r="D19" s="0" t="s">
        <v>117</v>
      </c>
      <c r="E19" s="0" t="s">
        <v>73</v>
      </c>
      <c r="F19" s="0" t="s">
        <v>39</v>
      </c>
      <c r="G19" s="0" t="s">
        <v>40</v>
      </c>
      <c r="H19" s="0" t="n">
        <v>-36.47</v>
      </c>
      <c r="I19" s="0" t="n">
        <v>0</v>
      </c>
      <c r="J19" s="0" t="n">
        <v>-36.47</v>
      </c>
      <c r="K19" s="0" t="n">
        <v>-36.47</v>
      </c>
      <c r="N19" s="0" t="s">
        <v>118</v>
      </c>
    </row>
    <row r="20" customFormat="false" ht="12.75" hidden="false" customHeight="false" outlineLevel="0" collapsed="false">
      <c r="A20" s="1" t="n">
        <v>38803</v>
      </c>
      <c r="B20" s="2" t="n">
        <v>0.778854166666667</v>
      </c>
      <c r="C20" s="0" t="s">
        <v>114</v>
      </c>
      <c r="D20" s="0" t="s">
        <v>119</v>
      </c>
      <c r="E20" s="0" t="s">
        <v>43</v>
      </c>
      <c r="F20" s="0" t="s">
        <v>39</v>
      </c>
      <c r="G20" s="0" t="s">
        <v>40</v>
      </c>
      <c r="H20" s="0" t="n">
        <v>106</v>
      </c>
      <c r="I20" s="0" t="n">
        <v>-3.37</v>
      </c>
      <c r="J20" s="0" t="n">
        <v>102.63</v>
      </c>
      <c r="L20" s="0" t="n">
        <v>102.63</v>
      </c>
      <c r="M20" s="0" t="s">
        <v>44</v>
      </c>
      <c r="N20" s="0" t="s">
        <v>120</v>
      </c>
      <c r="O20" s="0" t="s">
        <v>46</v>
      </c>
      <c r="P20" s="0" t="s">
        <v>121</v>
      </c>
      <c r="Q20" s="0" t="s">
        <v>48</v>
      </c>
      <c r="R20" s="0" t="s">
        <v>122</v>
      </c>
      <c r="S20" s="0" t="n">
        <v>8049180564</v>
      </c>
      <c r="T20" s="0" t="n">
        <v>25</v>
      </c>
      <c r="U20" s="0" t="n">
        <v>0</v>
      </c>
      <c r="V20" s="0" t="n">
        <v>0</v>
      </c>
      <c r="AA20" s="0" t="s">
        <v>50</v>
      </c>
      <c r="AB20" s="0" t="s">
        <v>123</v>
      </c>
      <c r="AC20" s="0" t="s">
        <v>124</v>
      </c>
      <c r="AD20" s="1" t="n">
        <v>38802</v>
      </c>
    </row>
    <row r="21" customFormat="false" ht="12.75" hidden="false" customHeight="false" outlineLevel="0" collapsed="false">
      <c r="A21" s="1" t="n">
        <v>38803</v>
      </c>
      <c r="B21" s="2" t="n">
        <v>0.6521875</v>
      </c>
      <c r="C21" s="0" t="s">
        <v>114</v>
      </c>
      <c r="D21" s="0" t="s">
        <v>125</v>
      </c>
      <c r="E21" s="0" t="s">
        <v>43</v>
      </c>
      <c r="F21" s="0" t="s">
        <v>39</v>
      </c>
      <c r="G21" s="0" t="s">
        <v>40</v>
      </c>
      <c r="H21" s="0" t="n">
        <v>135.37</v>
      </c>
      <c r="I21" s="0" t="n">
        <v>-4.23</v>
      </c>
      <c r="J21" s="0" t="n">
        <v>131.14</v>
      </c>
      <c r="L21" s="0" t="n">
        <v>131.14</v>
      </c>
      <c r="M21" s="0" t="s">
        <v>44</v>
      </c>
      <c r="N21" s="0" t="s">
        <v>126</v>
      </c>
      <c r="O21" s="0" t="s">
        <v>55</v>
      </c>
      <c r="P21" s="0" t="s">
        <v>127</v>
      </c>
      <c r="Q21" s="0" t="s">
        <v>48</v>
      </c>
      <c r="R21" s="0" t="s">
        <v>128</v>
      </c>
      <c r="S21" s="0" t="s">
        <v>129</v>
      </c>
      <c r="T21" s="0" t="n">
        <v>35</v>
      </c>
      <c r="U21" s="0" t="n">
        <v>0</v>
      </c>
      <c r="V21" s="0" t="n">
        <v>0</v>
      </c>
      <c r="AA21" s="0" t="s">
        <v>50</v>
      </c>
      <c r="AB21" s="0" t="s">
        <v>130</v>
      </c>
      <c r="AC21" s="0" t="s">
        <v>131</v>
      </c>
      <c r="AD21" s="1" t="n">
        <v>38802</v>
      </c>
    </row>
    <row r="22" customFormat="false" ht="12.75" hidden="false" customHeight="false" outlineLevel="0" collapsed="false">
      <c r="A22" s="1" t="n">
        <v>38803</v>
      </c>
      <c r="B22" s="2" t="n">
        <v>0.421979166666667</v>
      </c>
      <c r="C22" s="0" t="s">
        <v>114</v>
      </c>
      <c r="D22" s="0" t="s">
        <v>132</v>
      </c>
      <c r="E22" s="0" t="s">
        <v>73</v>
      </c>
      <c r="F22" s="0" t="s">
        <v>39</v>
      </c>
      <c r="G22" s="0" t="s">
        <v>40</v>
      </c>
      <c r="H22" s="0" t="n">
        <v>-15.36</v>
      </c>
      <c r="I22" s="0" t="n">
        <v>0</v>
      </c>
      <c r="J22" s="0" t="n">
        <v>-15.36</v>
      </c>
      <c r="K22" s="0" t="n">
        <v>-15.36</v>
      </c>
      <c r="N22" s="0" t="s">
        <v>133</v>
      </c>
    </row>
    <row r="23" customFormat="false" ht="12.75" hidden="false" customHeight="false" outlineLevel="0" collapsed="false">
      <c r="A23" s="1" t="n">
        <v>38802</v>
      </c>
      <c r="B23" s="2" t="n">
        <v>0.829375</v>
      </c>
      <c r="C23" s="0" t="s">
        <v>114</v>
      </c>
      <c r="D23" s="0" t="s">
        <v>134</v>
      </c>
      <c r="E23" s="0" t="s">
        <v>43</v>
      </c>
      <c r="F23" s="0" t="s">
        <v>39</v>
      </c>
      <c r="G23" s="0" t="s">
        <v>40</v>
      </c>
      <c r="H23" s="0" t="n">
        <v>181</v>
      </c>
      <c r="I23" s="0" t="n">
        <v>-5.55</v>
      </c>
      <c r="J23" s="0" t="n">
        <v>175.45</v>
      </c>
      <c r="L23" s="0" t="n">
        <v>175.45</v>
      </c>
      <c r="M23" s="0" t="s">
        <v>44</v>
      </c>
      <c r="N23" s="0" t="s">
        <v>135</v>
      </c>
      <c r="O23" s="0" t="s">
        <v>46</v>
      </c>
      <c r="P23" s="0" t="s">
        <v>136</v>
      </c>
      <c r="Q23" s="0" t="s">
        <v>48</v>
      </c>
      <c r="R23" s="0" t="s">
        <v>137</v>
      </c>
      <c r="S23" s="0" t="n">
        <v>8784138796</v>
      </c>
      <c r="T23" s="0" t="n">
        <v>25</v>
      </c>
      <c r="U23" s="0" t="n">
        <v>0</v>
      </c>
      <c r="V23" s="0" t="n">
        <v>0</v>
      </c>
      <c r="AA23" s="0" t="s">
        <v>50</v>
      </c>
      <c r="AB23" s="0" t="s">
        <v>138</v>
      </c>
      <c r="AC23" s="0" t="s">
        <v>139</v>
      </c>
      <c r="AD23" s="1" t="n">
        <v>38802</v>
      </c>
    </row>
    <row r="24" customFormat="false" ht="12.75" hidden="false" customHeight="false" outlineLevel="0" collapsed="false">
      <c r="A24" s="1" t="n">
        <v>38802</v>
      </c>
      <c r="B24" s="2" t="n">
        <v>0.822071759259259</v>
      </c>
      <c r="C24" s="0" t="s">
        <v>114</v>
      </c>
      <c r="D24" s="0" t="s">
        <v>140</v>
      </c>
      <c r="E24" s="0" t="s">
        <v>43</v>
      </c>
      <c r="F24" s="0" t="s">
        <v>39</v>
      </c>
      <c r="G24" s="0" t="s">
        <v>40</v>
      </c>
      <c r="H24" s="0" t="n">
        <v>71.87</v>
      </c>
      <c r="I24" s="0" t="n">
        <v>-2.38</v>
      </c>
      <c r="J24" s="0" t="n">
        <v>69.49</v>
      </c>
      <c r="L24" s="0" t="n">
        <v>69.49</v>
      </c>
      <c r="M24" s="0" t="s">
        <v>44</v>
      </c>
      <c r="N24" s="0" t="s">
        <v>141</v>
      </c>
      <c r="O24" s="0" t="s">
        <v>55</v>
      </c>
      <c r="P24" s="0" t="s">
        <v>142</v>
      </c>
      <c r="Q24" s="0" t="s">
        <v>48</v>
      </c>
      <c r="R24" s="0" t="s">
        <v>143</v>
      </c>
      <c r="S24" s="0" t="n">
        <v>8049180973</v>
      </c>
      <c r="T24" s="0" t="n">
        <v>20</v>
      </c>
      <c r="U24" s="0" t="n">
        <v>0</v>
      </c>
      <c r="V24" s="0" t="n">
        <v>0</v>
      </c>
      <c r="AA24" s="0" t="s">
        <v>50</v>
      </c>
      <c r="AB24" s="0" t="s">
        <v>144</v>
      </c>
      <c r="AC24" s="0" t="s">
        <v>145</v>
      </c>
      <c r="AD24" s="1" t="n">
        <v>38802</v>
      </c>
    </row>
    <row r="25" customFormat="false" ht="12.75" hidden="false" customHeight="false" outlineLevel="0" collapsed="false">
      <c r="A25" s="1" t="n">
        <v>38796</v>
      </c>
      <c r="B25" s="2" t="n">
        <v>0.396111111111111</v>
      </c>
      <c r="C25" s="0" t="s">
        <v>114</v>
      </c>
      <c r="D25" s="0" t="s">
        <v>146</v>
      </c>
      <c r="E25" s="0" t="s">
        <v>73</v>
      </c>
      <c r="F25" s="0" t="s">
        <v>39</v>
      </c>
      <c r="G25" s="0" t="s">
        <v>40</v>
      </c>
      <c r="H25" s="0" t="n">
        <v>-10.04</v>
      </c>
      <c r="I25" s="0" t="n">
        <v>0</v>
      </c>
      <c r="J25" s="0" t="n">
        <v>-10.04</v>
      </c>
      <c r="K25" s="0" t="n">
        <v>-10.04</v>
      </c>
      <c r="N25" s="0" t="s">
        <v>147</v>
      </c>
    </row>
    <row r="26" customFormat="false" ht="12.75" hidden="false" customHeight="false" outlineLevel="0" collapsed="false">
      <c r="A26" s="1" t="n">
        <v>38796</v>
      </c>
      <c r="B26" s="2" t="n">
        <v>0.394791666666667</v>
      </c>
      <c r="C26" s="0" t="s">
        <v>114</v>
      </c>
      <c r="D26" s="0" t="s">
        <v>148</v>
      </c>
      <c r="E26" s="0" t="s">
        <v>73</v>
      </c>
      <c r="F26" s="0" t="s">
        <v>39</v>
      </c>
      <c r="G26" s="0" t="s">
        <v>40</v>
      </c>
      <c r="H26" s="0" t="n">
        <v>-8.88</v>
      </c>
      <c r="I26" s="0" t="n">
        <v>0</v>
      </c>
      <c r="J26" s="0" t="n">
        <v>-8.88</v>
      </c>
      <c r="K26" s="0" t="n">
        <v>-8.88</v>
      </c>
      <c r="N26" s="0" t="s">
        <v>149</v>
      </c>
    </row>
    <row r="27" customFormat="false" ht="12.75" hidden="false" customHeight="false" outlineLevel="0" collapsed="false">
      <c r="A27" s="1" t="n">
        <v>38795</v>
      </c>
      <c r="B27" s="2" t="n">
        <v>0.757847222222222</v>
      </c>
      <c r="C27" s="0" t="s">
        <v>114</v>
      </c>
      <c r="D27" s="0" t="s">
        <v>150</v>
      </c>
      <c r="E27" s="0" t="s">
        <v>43</v>
      </c>
      <c r="F27" s="0" t="s">
        <v>39</v>
      </c>
      <c r="G27" s="0" t="s">
        <v>40</v>
      </c>
      <c r="H27" s="0" t="n">
        <v>30.63</v>
      </c>
      <c r="I27" s="0" t="n">
        <v>-1.19</v>
      </c>
      <c r="J27" s="0" t="n">
        <v>29.44</v>
      </c>
      <c r="L27" s="0" t="n">
        <v>29.44</v>
      </c>
      <c r="M27" s="0" t="s">
        <v>44</v>
      </c>
      <c r="N27" s="0" t="s">
        <v>151</v>
      </c>
      <c r="O27" s="0" t="s">
        <v>55</v>
      </c>
      <c r="P27" s="0" t="s">
        <v>152</v>
      </c>
      <c r="Q27" s="0" t="s">
        <v>153</v>
      </c>
      <c r="R27" s="0" t="s">
        <v>154</v>
      </c>
      <c r="S27" s="0" t="n">
        <v>5879621415</v>
      </c>
      <c r="T27" s="0" t="n">
        <v>13</v>
      </c>
      <c r="U27" s="0" t="n">
        <v>0</v>
      </c>
      <c r="V27" s="0" t="n">
        <v>0</v>
      </c>
      <c r="AA27" s="0" t="s">
        <v>50</v>
      </c>
      <c r="AB27" s="0" t="s">
        <v>155</v>
      </c>
      <c r="AC27" s="0" t="s">
        <v>156</v>
      </c>
      <c r="AD27" s="1" t="n">
        <v>38795</v>
      </c>
    </row>
    <row r="28" customFormat="false" ht="12.75" hidden="false" customHeight="false" outlineLevel="0" collapsed="false">
      <c r="A28" s="1" t="n">
        <v>38795</v>
      </c>
      <c r="B28" s="2" t="n">
        <v>0.751435185185185</v>
      </c>
      <c r="C28" s="0" t="s">
        <v>114</v>
      </c>
      <c r="D28" s="0" t="s">
        <v>53</v>
      </c>
      <c r="E28" s="0" t="s">
        <v>43</v>
      </c>
      <c r="F28" s="0" t="s">
        <v>39</v>
      </c>
      <c r="G28" s="0" t="s">
        <v>40</v>
      </c>
      <c r="H28" s="0" t="n">
        <v>151.5</v>
      </c>
      <c r="I28" s="0" t="n">
        <v>-4.69</v>
      </c>
      <c r="J28" s="0" t="n">
        <v>146.81</v>
      </c>
      <c r="L28" s="0" t="n">
        <v>146.81</v>
      </c>
      <c r="M28" s="0" t="s">
        <v>44</v>
      </c>
      <c r="N28" s="0" t="s">
        <v>157</v>
      </c>
      <c r="O28" s="0" t="s">
        <v>55</v>
      </c>
      <c r="P28" s="0" t="s">
        <v>56</v>
      </c>
      <c r="Q28" s="0" t="s">
        <v>48</v>
      </c>
      <c r="R28" s="0" t="s">
        <v>111</v>
      </c>
      <c r="S28" s="0" t="n">
        <v>8046627581</v>
      </c>
      <c r="T28" s="0" t="n">
        <v>9</v>
      </c>
      <c r="U28" s="0" t="n">
        <v>0</v>
      </c>
      <c r="V28" s="0" t="n">
        <v>0</v>
      </c>
      <c r="AA28" s="0" t="s">
        <v>50</v>
      </c>
      <c r="AB28" s="0" t="s">
        <v>58</v>
      </c>
      <c r="AC28" s="0" t="s">
        <v>158</v>
      </c>
      <c r="AD28" s="1" t="n">
        <v>38795</v>
      </c>
    </row>
    <row r="29" customFormat="false" ht="12.75" hidden="false" customHeight="false" outlineLevel="0" collapsed="false">
      <c r="A29" s="1" t="n">
        <v>38789</v>
      </c>
      <c r="B29" s="2" t="n">
        <v>0.57037037037037</v>
      </c>
      <c r="C29" s="0" t="s">
        <v>114</v>
      </c>
      <c r="D29" s="0" t="s">
        <v>159</v>
      </c>
      <c r="E29" s="0" t="s">
        <v>38</v>
      </c>
      <c r="F29" s="0" t="s">
        <v>39</v>
      </c>
      <c r="G29" s="0" t="s">
        <v>40</v>
      </c>
      <c r="H29" s="0" t="n">
        <v>3.63</v>
      </c>
      <c r="I29" s="0" t="n">
        <v>0</v>
      </c>
      <c r="J29" s="0" t="n">
        <v>3.63</v>
      </c>
      <c r="K29" s="0" t="n">
        <v>3.63</v>
      </c>
      <c r="L29" s="0" t="n">
        <v>3.63</v>
      </c>
      <c r="N29" s="0" t="s">
        <v>160</v>
      </c>
    </row>
    <row r="30" customFormat="false" ht="12.75" hidden="false" customHeight="false" outlineLevel="0" collapsed="false">
      <c r="A30" s="1" t="n">
        <v>38789</v>
      </c>
      <c r="B30" s="2" t="n">
        <v>0.517638888888889</v>
      </c>
      <c r="C30" s="0" t="s">
        <v>114</v>
      </c>
      <c r="D30" s="0" t="s">
        <v>161</v>
      </c>
      <c r="E30" s="0" t="s">
        <v>162</v>
      </c>
      <c r="F30" s="0" t="s">
        <v>39</v>
      </c>
      <c r="G30" s="0" t="s">
        <v>40</v>
      </c>
      <c r="H30" s="0" t="n">
        <v>-9.95</v>
      </c>
      <c r="I30" s="0" t="n">
        <v>0</v>
      </c>
      <c r="J30" s="0" t="n">
        <v>-9.95</v>
      </c>
      <c r="M30" s="0" t="s">
        <v>163</v>
      </c>
      <c r="N30" s="0" t="s">
        <v>164</v>
      </c>
      <c r="O30" s="0" t="s">
        <v>55</v>
      </c>
      <c r="R30" s="0" t="s">
        <v>165</v>
      </c>
      <c r="S30" s="0" t="s">
        <v>166</v>
      </c>
      <c r="T30" s="0" t="n">
        <v>0</v>
      </c>
      <c r="V30" s="0" t="n">
        <v>0</v>
      </c>
    </row>
    <row r="31" customFormat="false" ht="12.75" hidden="false" customHeight="false" outlineLevel="0" collapsed="false">
      <c r="A31" s="1" t="n">
        <v>38784</v>
      </c>
      <c r="B31" s="2" t="n">
        <v>0.222361111111111</v>
      </c>
      <c r="C31" s="0" t="s">
        <v>114</v>
      </c>
      <c r="D31" s="0" t="s">
        <v>167</v>
      </c>
      <c r="E31" s="0" t="s">
        <v>102</v>
      </c>
      <c r="F31" s="0" t="s">
        <v>39</v>
      </c>
      <c r="G31" s="0" t="s">
        <v>40</v>
      </c>
      <c r="H31" s="0" t="n">
        <v>-32.99</v>
      </c>
      <c r="I31" s="0" t="n">
        <v>0</v>
      </c>
      <c r="J31" s="0" t="n">
        <v>-32.99</v>
      </c>
      <c r="M31" s="0" t="s">
        <v>168</v>
      </c>
      <c r="N31" s="0" t="s">
        <v>169</v>
      </c>
      <c r="O31" s="0" t="s">
        <v>55</v>
      </c>
      <c r="P31" s="0" t="s">
        <v>79</v>
      </c>
      <c r="Q31" s="0" t="s">
        <v>48</v>
      </c>
      <c r="R31" s="0" t="s">
        <v>170</v>
      </c>
      <c r="S31" s="0" t="n">
        <v>7597932777</v>
      </c>
      <c r="T31" s="0" t="n">
        <v>10</v>
      </c>
      <c r="U31" s="0" t="n">
        <v>0</v>
      </c>
      <c r="V31" s="0" t="n">
        <v>0</v>
      </c>
      <c r="AA31" s="0" t="s">
        <v>50</v>
      </c>
      <c r="AB31" s="0" t="s">
        <v>106</v>
      </c>
      <c r="AC31" s="0" t="s">
        <v>171</v>
      </c>
      <c r="AD31" s="1" t="n">
        <v>38793</v>
      </c>
    </row>
    <row r="32" customFormat="false" ht="12.75" hidden="false" customHeight="false" outlineLevel="0" collapsed="false">
      <c r="A32" s="1" t="n">
        <v>38784</v>
      </c>
      <c r="B32" s="2" t="n">
        <v>0.21119212962963</v>
      </c>
      <c r="C32" s="0" t="s">
        <v>114</v>
      </c>
      <c r="D32" s="0" t="s">
        <v>172</v>
      </c>
      <c r="E32" s="0" t="s">
        <v>86</v>
      </c>
      <c r="F32" s="0" t="s">
        <v>39</v>
      </c>
      <c r="G32" s="0" t="s">
        <v>40</v>
      </c>
      <c r="H32" s="0" t="n">
        <v>-54</v>
      </c>
      <c r="I32" s="0" t="n">
        <v>0</v>
      </c>
      <c r="J32" s="0" t="n">
        <v>-54</v>
      </c>
      <c r="M32" s="0" t="s">
        <v>173</v>
      </c>
      <c r="N32" s="0" t="s">
        <v>174</v>
      </c>
      <c r="O32" s="0" t="s">
        <v>55</v>
      </c>
      <c r="P32" s="0" t="s">
        <v>79</v>
      </c>
      <c r="Q32" s="0" t="s">
        <v>48</v>
      </c>
    </row>
    <row r="33" customFormat="false" ht="12.75" hidden="false" customHeight="false" outlineLevel="0" collapsed="false">
      <c r="A33" s="1" t="n">
        <v>38783</v>
      </c>
      <c r="B33" s="2" t="n">
        <v>0.382210648148148</v>
      </c>
      <c r="C33" s="0" t="s">
        <v>114</v>
      </c>
      <c r="D33" s="0" t="s">
        <v>175</v>
      </c>
      <c r="E33" s="0" t="s">
        <v>102</v>
      </c>
      <c r="F33" s="0" t="s">
        <v>39</v>
      </c>
      <c r="G33" s="0" t="s">
        <v>40</v>
      </c>
      <c r="H33" s="0" t="n">
        <v>-179.99</v>
      </c>
      <c r="I33" s="0" t="n">
        <v>0</v>
      </c>
      <c r="J33" s="0" t="n">
        <v>-179.99</v>
      </c>
      <c r="M33" s="0" t="s">
        <v>176</v>
      </c>
      <c r="N33" s="0" t="s">
        <v>177</v>
      </c>
      <c r="O33" s="0" t="s">
        <v>55</v>
      </c>
      <c r="P33" s="0" t="s">
        <v>79</v>
      </c>
      <c r="Q33" s="0" t="s">
        <v>48</v>
      </c>
      <c r="R33" s="0" t="s">
        <v>178</v>
      </c>
      <c r="S33" s="0" t="s">
        <v>179</v>
      </c>
      <c r="T33" s="0" t="n">
        <v>29.99</v>
      </c>
      <c r="U33" s="0" t="n">
        <v>0</v>
      </c>
      <c r="V33" s="0" t="n">
        <v>0</v>
      </c>
      <c r="AA33" s="0" t="s">
        <v>50</v>
      </c>
      <c r="AB33" s="0" t="s">
        <v>106</v>
      </c>
      <c r="AC33" s="0" t="s">
        <v>180</v>
      </c>
      <c r="AD33" s="1" t="n">
        <v>38782</v>
      </c>
    </row>
    <row r="34" customFormat="false" ht="12.75" hidden="false" customHeight="false" outlineLevel="0" collapsed="false">
      <c r="A34" s="1" t="n">
        <v>38771</v>
      </c>
      <c r="B34" s="2" t="n">
        <v>0.482928240740741</v>
      </c>
      <c r="C34" s="0" t="s">
        <v>114</v>
      </c>
      <c r="D34" s="0" t="s">
        <v>181</v>
      </c>
      <c r="E34" s="0" t="s">
        <v>102</v>
      </c>
      <c r="F34" s="0" t="s">
        <v>39</v>
      </c>
      <c r="G34" s="0" t="s">
        <v>40</v>
      </c>
      <c r="H34" s="0" t="n">
        <v>-95.9</v>
      </c>
      <c r="I34" s="0" t="n">
        <v>0</v>
      </c>
      <c r="J34" s="0" t="n">
        <v>-95.9</v>
      </c>
      <c r="M34" s="0" t="s">
        <v>182</v>
      </c>
      <c r="N34" s="0" t="s">
        <v>183</v>
      </c>
      <c r="O34" s="0" t="s">
        <v>55</v>
      </c>
      <c r="P34" s="0" t="s">
        <v>79</v>
      </c>
      <c r="Q34" s="0" t="s">
        <v>48</v>
      </c>
      <c r="R34" s="0" t="s">
        <v>184</v>
      </c>
      <c r="S34" s="0" t="n">
        <v>8038661438</v>
      </c>
      <c r="T34" s="0" t="n">
        <v>20.95</v>
      </c>
      <c r="U34" s="0" t="n">
        <v>0</v>
      </c>
      <c r="V34" s="0" t="n">
        <v>0</v>
      </c>
      <c r="AA34" s="0" t="s">
        <v>50</v>
      </c>
      <c r="AB34" s="0" t="s">
        <v>106</v>
      </c>
      <c r="AC34" s="0" t="s">
        <v>185</v>
      </c>
      <c r="AD34" s="1" t="n">
        <v>38771</v>
      </c>
    </row>
    <row r="35" customFormat="false" ht="12.75" hidden="false" customHeight="false" outlineLevel="0" collapsed="false">
      <c r="A35" s="1" t="n">
        <v>38770</v>
      </c>
      <c r="B35" s="2" t="n">
        <v>0.302766203703704</v>
      </c>
      <c r="C35" s="0" t="s">
        <v>114</v>
      </c>
      <c r="D35" s="0" t="s">
        <v>186</v>
      </c>
      <c r="E35" s="0" t="s">
        <v>86</v>
      </c>
      <c r="F35" s="0" t="s">
        <v>39</v>
      </c>
      <c r="G35" s="0" t="s">
        <v>40</v>
      </c>
      <c r="H35" s="0" t="n">
        <v>-179</v>
      </c>
      <c r="I35" s="0" t="n">
        <v>0</v>
      </c>
      <c r="J35" s="0" t="n">
        <v>-179</v>
      </c>
      <c r="M35" s="0" t="s">
        <v>187</v>
      </c>
      <c r="N35" s="0" t="s">
        <v>188</v>
      </c>
      <c r="O35" s="0" t="s">
        <v>55</v>
      </c>
      <c r="P35" s="0" t="s">
        <v>79</v>
      </c>
      <c r="Q35" s="0" t="s">
        <v>48</v>
      </c>
    </row>
    <row r="36" customFormat="false" ht="12.75" hidden="false" customHeight="false" outlineLevel="0" collapsed="false">
      <c r="A36" s="1" t="n">
        <v>38769</v>
      </c>
      <c r="B36" s="2" t="n">
        <v>0.566087962962963</v>
      </c>
      <c r="C36" s="0" t="s">
        <v>114</v>
      </c>
      <c r="D36" s="0" t="s">
        <v>189</v>
      </c>
      <c r="E36" s="0" t="s">
        <v>102</v>
      </c>
      <c r="F36" s="0" t="s">
        <v>39</v>
      </c>
      <c r="G36" s="0" t="s">
        <v>40</v>
      </c>
      <c r="H36" s="0" t="n">
        <v>-10.99</v>
      </c>
      <c r="I36" s="0" t="n">
        <v>0</v>
      </c>
      <c r="J36" s="0" t="n">
        <v>-10.99</v>
      </c>
      <c r="M36" s="0" t="s">
        <v>190</v>
      </c>
      <c r="N36" s="0" t="s">
        <v>191</v>
      </c>
      <c r="O36" s="0" t="s">
        <v>55</v>
      </c>
      <c r="P36" s="0" t="s">
        <v>79</v>
      </c>
      <c r="Q36" s="0" t="s">
        <v>48</v>
      </c>
      <c r="R36" s="0" t="s">
        <v>192</v>
      </c>
      <c r="S36" s="0" t="n">
        <v>8038587060</v>
      </c>
      <c r="T36" s="0" t="n">
        <v>10</v>
      </c>
      <c r="U36" s="0" t="n">
        <v>0</v>
      </c>
      <c r="V36" s="0" t="n">
        <v>0</v>
      </c>
      <c r="AA36" s="0" t="s">
        <v>50</v>
      </c>
      <c r="AB36" s="0" t="s">
        <v>106</v>
      </c>
      <c r="AC36" s="0" t="s">
        <v>193</v>
      </c>
      <c r="AD36" s="1" t="n">
        <v>38768</v>
      </c>
    </row>
    <row r="37" customFormat="false" ht="12.75" hidden="false" customHeight="false" outlineLevel="0" collapsed="false">
      <c r="A37" s="1" t="n">
        <v>38761</v>
      </c>
      <c r="B37" s="2" t="n">
        <v>0.321782407407407</v>
      </c>
      <c r="C37" s="0" t="s">
        <v>114</v>
      </c>
      <c r="D37" s="0" t="s">
        <v>85</v>
      </c>
      <c r="E37" s="0" t="s">
        <v>86</v>
      </c>
      <c r="F37" s="0" t="s">
        <v>39</v>
      </c>
      <c r="G37" s="0" t="s">
        <v>40</v>
      </c>
      <c r="H37" s="0" t="n">
        <v>-30</v>
      </c>
      <c r="I37" s="0" t="n">
        <v>0</v>
      </c>
      <c r="J37" s="0" t="n">
        <v>-30</v>
      </c>
      <c r="M37" s="0" t="s">
        <v>87</v>
      </c>
      <c r="N37" s="0" t="s">
        <v>194</v>
      </c>
      <c r="O37" s="0" t="s">
        <v>55</v>
      </c>
      <c r="P37" s="0" t="s">
        <v>79</v>
      </c>
      <c r="Q37" s="0" t="s">
        <v>48</v>
      </c>
    </row>
    <row r="38" customFormat="false" ht="12.75" hidden="false" customHeight="false" outlineLevel="0" collapsed="false">
      <c r="A38" s="1" t="n">
        <v>38759</v>
      </c>
      <c r="B38" s="2" t="n">
        <v>0.337997685185185</v>
      </c>
      <c r="C38" s="0" t="s">
        <v>114</v>
      </c>
      <c r="D38" s="0" t="s">
        <v>66</v>
      </c>
      <c r="E38" s="0" t="s">
        <v>67</v>
      </c>
      <c r="F38" s="0" t="s">
        <v>39</v>
      </c>
      <c r="G38" s="0" t="s">
        <v>40</v>
      </c>
      <c r="H38" s="0" t="n">
        <v>0.07</v>
      </c>
      <c r="I38" s="0" t="n">
        <v>0</v>
      </c>
      <c r="J38" s="0" t="n">
        <v>0.07</v>
      </c>
      <c r="L38" s="0" t="n">
        <v>0.07</v>
      </c>
      <c r="N38" s="0" t="s">
        <v>195</v>
      </c>
      <c r="AE38" s="0" t="s">
        <v>196</v>
      </c>
    </row>
    <row r="39" customFormat="false" ht="12.75" hidden="false" customHeight="false" outlineLevel="0" collapsed="false">
      <c r="A39" s="1" t="n">
        <v>38759</v>
      </c>
      <c r="B39" s="2" t="n">
        <v>0.337997685185185</v>
      </c>
      <c r="C39" s="0" t="s">
        <v>114</v>
      </c>
      <c r="D39" s="0" t="s">
        <v>197</v>
      </c>
      <c r="E39" s="0" t="s">
        <v>71</v>
      </c>
      <c r="F39" s="0" t="s">
        <v>39</v>
      </c>
      <c r="G39" s="0" t="s">
        <v>40</v>
      </c>
      <c r="H39" s="0" t="n">
        <v>-4.87</v>
      </c>
      <c r="I39" s="0" t="n">
        <v>0</v>
      </c>
      <c r="J39" s="0" t="n">
        <v>-4.87</v>
      </c>
      <c r="N39" s="0" t="s">
        <v>196</v>
      </c>
    </row>
    <row r="40" customFormat="false" ht="12.75" hidden="false" customHeight="false" outlineLevel="0" collapsed="false">
      <c r="A40" s="1" t="n">
        <v>38758</v>
      </c>
      <c r="B40" s="2" t="n">
        <v>0.518078703703704</v>
      </c>
      <c r="C40" s="0" t="s">
        <v>114</v>
      </c>
      <c r="D40" s="0" t="s">
        <v>198</v>
      </c>
      <c r="E40" s="0" t="s">
        <v>73</v>
      </c>
      <c r="F40" s="0" t="s">
        <v>39</v>
      </c>
      <c r="G40" s="0" t="s">
        <v>40</v>
      </c>
      <c r="H40" s="0" t="n">
        <v>-9.12</v>
      </c>
      <c r="I40" s="0" t="n">
        <v>0</v>
      </c>
      <c r="J40" s="0" t="n">
        <v>-9.12</v>
      </c>
      <c r="K40" s="0" t="n">
        <v>-9.12</v>
      </c>
      <c r="N40" s="0" t="s">
        <v>199</v>
      </c>
    </row>
    <row r="41" customFormat="false" ht="12.75" hidden="false" customHeight="false" outlineLevel="0" collapsed="false">
      <c r="A41" s="1" t="n">
        <v>38754</v>
      </c>
      <c r="B41" s="2" t="n">
        <v>0.386469907407407</v>
      </c>
      <c r="C41" s="0" t="s">
        <v>114</v>
      </c>
      <c r="D41" s="0" t="s">
        <v>200</v>
      </c>
      <c r="E41" s="0" t="s">
        <v>73</v>
      </c>
      <c r="F41" s="0" t="s">
        <v>39</v>
      </c>
      <c r="G41" s="0" t="s">
        <v>40</v>
      </c>
      <c r="H41" s="0" t="n">
        <v>-8.6</v>
      </c>
      <c r="I41" s="0" t="n">
        <v>0</v>
      </c>
      <c r="J41" s="0" t="n">
        <v>-8.6</v>
      </c>
      <c r="K41" s="0" t="n">
        <v>-8.6</v>
      </c>
      <c r="N41" s="0" t="s">
        <v>201</v>
      </c>
    </row>
    <row r="42" customFormat="false" ht="12.75" hidden="false" customHeight="false" outlineLevel="0" collapsed="false">
      <c r="A42" s="1" t="n">
        <v>38750</v>
      </c>
      <c r="B42" s="2" t="n">
        <v>0.416747685185185</v>
      </c>
      <c r="C42" s="0" t="s">
        <v>114</v>
      </c>
      <c r="D42" s="0" t="s">
        <v>202</v>
      </c>
      <c r="E42" s="0" t="s">
        <v>73</v>
      </c>
      <c r="F42" s="0" t="s">
        <v>39</v>
      </c>
      <c r="G42" s="0" t="s">
        <v>40</v>
      </c>
      <c r="H42" s="0" t="n">
        <v>-8.43</v>
      </c>
      <c r="I42" s="0" t="n">
        <v>0</v>
      </c>
      <c r="J42" s="0" t="n">
        <v>-8.43</v>
      </c>
      <c r="K42" s="0" t="n">
        <v>-8.43</v>
      </c>
      <c r="N42" s="0" t="s">
        <v>203</v>
      </c>
    </row>
    <row r="43" customFormat="false" ht="12.75" hidden="false" customHeight="false" outlineLevel="0" collapsed="false">
      <c r="A43" s="1" t="n">
        <v>38750</v>
      </c>
      <c r="B43" s="2" t="n">
        <v>0.414849537037037</v>
      </c>
      <c r="C43" s="0" t="s">
        <v>114</v>
      </c>
      <c r="D43" s="0" t="s">
        <v>204</v>
      </c>
      <c r="E43" s="0" t="s">
        <v>73</v>
      </c>
      <c r="F43" s="0" t="s">
        <v>39</v>
      </c>
      <c r="G43" s="0" t="s">
        <v>40</v>
      </c>
      <c r="H43" s="0" t="n">
        <v>-9.51</v>
      </c>
      <c r="I43" s="0" t="n">
        <v>0</v>
      </c>
      <c r="J43" s="0" t="n">
        <v>-9.51</v>
      </c>
      <c r="K43" s="0" t="n">
        <v>-9.51</v>
      </c>
      <c r="N43" s="0" t="s">
        <v>205</v>
      </c>
    </row>
    <row r="44" customFormat="false" ht="12.75" hidden="false" customHeight="false" outlineLevel="0" collapsed="false">
      <c r="A44" s="1" t="n">
        <v>38750</v>
      </c>
      <c r="B44" s="2" t="n">
        <v>0.412974537037037</v>
      </c>
      <c r="C44" s="0" t="s">
        <v>114</v>
      </c>
      <c r="D44" s="0" t="s">
        <v>206</v>
      </c>
      <c r="E44" s="0" t="s">
        <v>73</v>
      </c>
      <c r="F44" s="0" t="s">
        <v>39</v>
      </c>
      <c r="G44" s="0" t="s">
        <v>40</v>
      </c>
      <c r="H44" s="0" t="n">
        <v>-8.22</v>
      </c>
      <c r="I44" s="0" t="n">
        <v>0</v>
      </c>
      <c r="J44" s="0" t="n">
        <v>-8.22</v>
      </c>
      <c r="K44" s="0" t="n">
        <v>-8.22</v>
      </c>
      <c r="N44" s="0" t="s">
        <v>207</v>
      </c>
    </row>
    <row r="45" customFormat="false" ht="12.75" hidden="false" customHeight="false" outlineLevel="0" collapsed="false">
      <c r="A45" s="1" t="n">
        <v>38750</v>
      </c>
      <c r="B45" s="2" t="n">
        <v>0.410474537037037</v>
      </c>
      <c r="C45" s="0" t="s">
        <v>114</v>
      </c>
      <c r="D45" s="0" t="s">
        <v>208</v>
      </c>
      <c r="E45" s="0" t="s">
        <v>73</v>
      </c>
      <c r="F45" s="0" t="s">
        <v>39</v>
      </c>
      <c r="G45" s="0" t="s">
        <v>40</v>
      </c>
      <c r="H45" s="0" t="n">
        <v>-8.31</v>
      </c>
      <c r="I45" s="0" t="n">
        <v>0</v>
      </c>
      <c r="J45" s="0" t="n">
        <v>-8.31</v>
      </c>
      <c r="K45" s="0" t="n">
        <v>-8.31</v>
      </c>
      <c r="N45" s="0" t="s">
        <v>209</v>
      </c>
    </row>
    <row r="46" customFormat="false" ht="12.75" hidden="false" customHeight="false" outlineLevel="0" collapsed="false">
      <c r="A46" s="1" t="n">
        <v>38749</v>
      </c>
      <c r="B46" s="2" t="n">
        <v>0.952094907407407</v>
      </c>
      <c r="C46" s="0" t="s">
        <v>114</v>
      </c>
      <c r="D46" s="0" t="s">
        <v>210</v>
      </c>
      <c r="E46" s="0" t="s">
        <v>43</v>
      </c>
      <c r="F46" s="0" t="s">
        <v>39</v>
      </c>
      <c r="G46" s="0" t="s">
        <v>40</v>
      </c>
      <c r="H46" s="0" t="n">
        <v>30.5</v>
      </c>
      <c r="I46" s="0" t="n">
        <v>-1.18</v>
      </c>
      <c r="J46" s="0" t="n">
        <v>29.32</v>
      </c>
      <c r="L46" s="0" t="n">
        <v>29.32</v>
      </c>
      <c r="M46" s="0" t="s">
        <v>44</v>
      </c>
      <c r="N46" s="0" t="s">
        <v>211</v>
      </c>
      <c r="O46" s="0" t="s">
        <v>55</v>
      </c>
      <c r="P46" s="0" t="s">
        <v>212</v>
      </c>
      <c r="Q46" s="0" t="s">
        <v>48</v>
      </c>
      <c r="R46" s="0" t="s">
        <v>213</v>
      </c>
      <c r="S46" s="0" t="n">
        <v>8032499762</v>
      </c>
      <c r="T46" s="0" t="n">
        <v>10</v>
      </c>
      <c r="U46" s="0" t="n">
        <v>0</v>
      </c>
      <c r="V46" s="0" t="n">
        <v>0</v>
      </c>
      <c r="AA46" s="0" t="s">
        <v>50</v>
      </c>
      <c r="AB46" s="0" t="s">
        <v>214</v>
      </c>
      <c r="AC46" s="0" t="s">
        <v>215</v>
      </c>
      <c r="AD46" s="1" t="n">
        <v>38746</v>
      </c>
    </row>
    <row r="47" customFormat="false" ht="12.75" hidden="false" customHeight="false" outlineLevel="0" collapsed="false">
      <c r="A47" s="1" t="n">
        <v>38749</v>
      </c>
      <c r="B47" s="2" t="n">
        <v>0.448645833333333</v>
      </c>
      <c r="C47" s="0" t="s">
        <v>114</v>
      </c>
      <c r="D47" s="0" t="s">
        <v>216</v>
      </c>
      <c r="E47" s="0" t="s">
        <v>217</v>
      </c>
      <c r="F47" s="0" t="s">
        <v>39</v>
      </c>
      <c r="G47" s="0" t="s">
        <v>40</v>
      </c>
      <c r="H47" s="0" t="n">
        <v>123.5</v>
      </c>
      <c r="I47" s="0" t="n">
        <v>0</v>
      </c>
      <c r="J47" s="0" t="n">
        <v>123.5</v>
      </c>
      <c r="L47" s="0" t="n">
        <v>123.5</v>
      </c>
      <c r="M47" s="0" t="s">
        <v>44</v>
      </c>
      <c r="N47" s="0" t="s">
        <v>218</v>
      </c>
      <c r="O47" s="0" t="s">
        <v>46</v>
      </c>
    </row>
    <row r="48" customFormat="false" ht="12.75" hidden="false" customHeight="false" outlineLevel="0" collapsed="false">
      <c r="A48" s="1" t="n">
        <v>38748</v>
      </c>
      <c r="B48" s="2" t="n">
        <v>0.814513888888889</v>
      </c>
      <c r="C48" s="0" t="s">
        <v>114</v>
      </c>
      <c r="D48" s="0" t="s">
        <v>219</v>
      </c>
      <c r="E48" s="0" t="s">
        <v>43</v>
      </c>
      <c r="F48" s="0" t="s">
        <v>39</v>
      </c>
      <c r="G48" s="0" t="s">
        <v>40</v>
      </c>
      <c r="H48" s="0" t="n">
        <v>35.98</v>
      </c>
      <c r="I48" s="0" t="n">
        <v>-1.34</v>
      </c>
      <c r="J48" s="0" t="n">
        <v>34.64</v>
      </c>
      <c r="L48" s="0" t="n">
        <v>34.64</v>
      </c>
      <c r="M48" s="0" t="s">
        <v>44</v>
      </c>
      <c r="N48" s="0" t="s">
        <v>220</v>
      </c>
      <c r="O48" s="0" t="s">
        <v>55</v>
      </c>
      <c r="P48" s="0" t="s">
        <v>221</v>
      </c>
      <c r="Q48" s="0" t="s">
        <v>48</v>
      </c>
      <c r="R48" s="0" t="s">
        <v>222</v>
      </c>
      <c r="S48" s="0" t="s">
        <v>223</v>
      </c>
      <c r="T48" s="0" t="n">
        <v>18</v>
      </c>
      <c r="U48" s="0" t="n">
        <v>0</v>
      </c>
      <c r="V48" s="0" t="n">
        <v>0</v>
      </c>
      <c r="AA48" s="0" t="s">
        <v>50</v>
      </c>
      <c r="AB48" s="0" t="s">
        <v>224</v>
      </c>
      <c r="AC48" s="0" t="s">
        <v>225</v>
      </c>
      <c r="AD48" s="1" t="n">
        <v>38746</v>
      </c>
    </row>
    <row r="49" customFormat="false" ht="12.75" hidden="false" customHeight="false" outlineLevel="0" collapsed="false">
      <c r="A49" s="1" t="n">
        <v>38748</v>
      </c>
      <c r="B49" s="2" t="n">
        <v>0.0826041666666667</v>
      </c>
      <c r="C49" s="0" t="s">
        <v>114</v>
      </c>
      <c r="D49" s="0" t="s">
        <v>226</v>
      </c>
      <c r="E49" s="0" t="s">
        <v>43</v>
      </c>
      <c r="F49" s="0" t="s">
        <v>39</v>
      </c>
      <c r="G49" s="0" t="s">
        <v>40</v>
      </c>
      <c r="H49" s="0" t="n">
        <v>29.99</v>
      </c>
      <c r="I49" s="0" t="n">
        <v>-1.17</v>
      </c>
      <c r="J49" s="0" t="n">
        <v>28.82</v>
      </c>
      <c r="L49" s="0" t="n">
        <v>28.82</v>
      </c>
      <c r="M49" s="0" t="s">
        <v>44</v>
      </c>
      <c r="N49" s="0" t="s">
        <v>227</v>
      </c>
      <c r="O49" s="0" t="s">
        <v>55</v>
      </c>
      <c r="P49" s="0" t="s">
        <v>228</v>
      </c>
      <c r="Q49" s="0" t="s">
        <v>48</v>
      </c>
      <c r="R49" s="0" t="s">
        <v>229</v>
      </c>
      <c r="S49" s="0" t="n">
        <v>8032500379</v>
      </c>
      <c r="T49" s="0" t="n">
        <v>20</v>
      </c>
      <c r="U49" s="0" t="n">
        <v>0</v>
      </c>
      <c r="V49" s="0" t="n">
        <v>0</v>
      </c>
      <c r="AA49" s="0" t="s">
        <v>50</v>
      </c>
      <c r="AB49" s="0" t="s">
        <v>230</v>
      </c>
      <c r="AC49" s="0" t="s">
        <v>231</v>
      </c>
      <c r="AD49" s="1" t="n">
        <v>38746</v>
      </c>
    </row>
    <row r="50" customFormat="false" ht="12.75" hidden="false" customHeight="false" outlineLevel="0" collapsed="false">
      <c r="A50" s="1" t="n">
        <v>38747</v>
      </c>
      <c r="B50" s="2" t="n">
        <v>0.678101851851852</v>
      </c>
      <c r="C50" s="0" t="s">
        <v>114</v>
      </c>
      <c r="D50" s="0" t="s">
        <v>232</v>
      </c>
      <c r="E50" s="0" t="s">
        <v>43</v>
      </c>
      <c r="F50" s="0" t="s">
        <v>39</v>
      </c>
      <c r="G50" s="0" t="s">
        <v>40</v>
      </c>
      <c r="H50" s="0" t="n">
        <v>17.99</v>
      </c>
      <c r="I50" s="0" t="n">
        <v>-0.82</v>
      </c>
      <c r="J50" s="0" t="n">
        <v>17.17</v>
      </c>
      <c r="L50" s="0" t="n">
        <v>17.17</v>
      </c>
      <c r="M50" s="0" t="s">
        <v>44</v>
      </c>
      <c r="N50" s="0" t="s">
        <v>233</v>
      </c>
      <c r="O50" s="0" t="s">
        <v>55</v>
      </c>
      <c r="P50" s="0" t="s">
        <v>234</v>
      </c>
      <c r="Q50" s="0" t="s">
        <v>48</v>
      </c>
      <c r="R50" s="0" t="s">
        <v>235</v>
      </c>
      <c r="S50" s="0" t="n">
        <v>8032499551</v>
      </c>
      <c r="T50" s="0" t="n">
        <v>8</v>
      </c>
      <c r="U50" s="0" t="n">
        <v>0</v>
      </c>
      <c r="V50" s="0" t="n">
        <v>0</v>
      </c>
      <c r="AA50" s="0" t="s">
        <v>50</v>
      </c>
      <c r="AB50" s="0" t="s">
        <v>236</v>
      </c>
      <c r="AC50" s="0" t="s">
        <v>237</v>
      </c>
      <c r="AD50" s="1" t="n">
        <v>38746</v>
      </c>
    </row>
    <row r="51" customFormat="false" ht="12.75" hidden="false" customHeight="false" outlineLevel="0" collapsed="false">
      <c r="A51" s="1" t="n">
        <v>38747</v>
      </c>
      <c r="B51" s="2" t="n">
        <v>0.348125</v>
      </c>
      <c r="C51" s="0" t="s">
        <v>114</v>
      </c>
      <c r="D51" s="0" t="s">
        <v>238</v>
      </c>
      <c r="E51" s="0" t="s">
        <v>43</v>
      </c>
      <c r="F51" s="0" t="s">
        <v>39</v>
      </c>
      <c r="G51" s="0" t="s">
        <v>40</v>
      </c>
      <c r="H51" s="0" t="n">
        <v>18.99</v>
      </c>
      <c r="I51" s="0" t="n">
        <v>-0.85</v>
      </c>
      <c r="J51" s="0" t="n">
        <v>18.14</v>
      </c>
      <c r="L51" s="0" t="n">
        <v>18.14</v>
      </c>
      <c r="M51" s="0" t="s">
        <v>44</v>
      </c>
      <c r="N51" s="0" t="s">
        <v>239</v>
      </c>
      <c r="O51" s="0" t="s">
        <v>55</v>
      </c>
      <c r="P51" s="0" t="s">
        <v>240</v>
      </c>
      <c r="Q51" s="0" t="s">
        <v>48</v>
      </c>
      <c r="R51" s="0" t="s">
        <v>241</v>
      </c>
      <c r="S51" s="0" t="n">
        <v>8032499146</v>
      </c>
      <c r="T51" s="0" t="n">
        <v>9</v>
      </c>
      <c r="U51" s="0" t="n">
        <v>0</v>
      </c>
      <c r="V51" s="0" t="n">
        <v>0</v>
      </c>
      <c r="AA51" s="0" t="s">
        <v>50</v>
      </c>
      <c r="AB51" s="0" t="s">
        <v>242</v>
      </c>
      <c r="AC51" s="0" t="s">
        <v>243</v>
      </c>
      <c r="AD51" s="1" t="n">
        <v>38746</v>
      </c>
    </row>
    <row r="52" customFormat="false" ht="12.75" hidden="false" customHeight="false" outlineLevel="0" collapsed="false">
      <c r="A52" s="1" t="n">
        <v>38746</v>
      </c>
      <c r="B52" s="2" t="n">
        <v>0.904710648148148</v>
      </c>
      <c r="C52" s="0" t="s">
        <v>114</v>
      </c>
      <c r="D52" s="0" t="s">
        <v>244</v>
      </c>
      <c r="E52" s="0" t="s">
        <v>43</v>
      </c>
      <c r="F52" s="0" t="s">
        <v>39</v>
      </c>
      <c r="G52" s="0" t="s">
        <v>40</v>
      </c>
      <c r="H52" s="0" t="n">
        <v>13.99</v>
      </c>
      <c r="I52" s="0" t="n">
        <v>-0.71</v>
      </c>
      <c r="J52" s="0" t="n">
        <v>13.28</v>
      </c>
      <c r="L52" s="0" t="n">
        <v>13.28</v>
      </c>
      <c r="M52" s="0" t="s">
        <v>44</v>
      </c>
      <c r="N52" s="0" t="s">
        <v>245</v>
      </c>
      <c r="O52" s="0" t="s">
        <v>55</v>
      </c>
      <c r="P52" s="0" t="s">
        <v>246</v>
      </c>
      <c r="Q52" s="0" t="s">
        <v>48</v>
      </c>
      <c r="R52" s="0" t="s">
        <v>247</v>
      </c>
      <c r="S52" s="0" t="n">
        <v>8032500309</v>
      </c>
      <c r="T52" s="0" t="n">
        <v>9</v>
      </c>
      <c r="U52" s="0" t="n">
        <v>0</v>
      </c>
      <c r="V52" s="0" t="n">
        <v>0</v>
      </c>
      <c r="AA52" s="0" t="s">
        <v>50</v>
      </c>
      <c r="AB52" s="0" t="s">
        <v>248</v>
      </c>
      <c r="AC52" s="0" t="s">
        <v>249</v>
      </c>
      <c r="AD52" s="1" t="n">
        <v>38746</v>
      </c>
    </row>
    <row r="53" customFormat="false" ht="12.75" hidden="false" customHeight="false" outlineLevel="0" collapsed="false">
      <c r="A53" s="1" t="n">
        <v>38736</v>
      </c>
      <c r="B53" s="2" t="n">
        <v>0.736284722222222</v>
      </c>
      <c r="C53" s="0" t="s">
        <v>114</v>
      </c>
      <c r="D53" s="0" t="s">
        <v>250</v>
      </c>
      <c r="E53" s="0" t="s">
        <v>162</v>
      </c>
      <c r="F53" s="0" t="s">
        <v>39</v>
      </c>
      <c r="G53" s="0" t="s">
        <v>40</v>
      </c>
      <c r="H53" s="0" t="n">
        <v>-24.9</v>
      </c>
      <c r="I53" s="0" t="n">
        <v>0</v>
      </c>
      <c r="J53" s="0" t="n">
        <v>-24.9</v>
      </c>
      <c r="M53" s="0" t="s">
        <v>251</v>
      </c>
      <c r="N53" s="0" t="s">
        <v>252</v>
      </c>
      <c r="O53" s="0" t="s">
        <v>253</v>
      </c>
      <c r="P53" s="0" t="s">
        <v>79</v>
      </c>
      <c r="Q53" s="0" t="s">
        <v>48</v>
      </c>
      <c r="R53" s="0" t="s">
        <v>254</v>
      </c>
      <c r="T53" s="0" t="n">
        <v>0</v>
      </c>
      <c r="V53" s="0" t="n">
        <v>0</v>
      </c>
    </row>
    <row r="54" customFormat="false" ht="12.75" hidden="false" customHeight="false" outlineLevel="0" collapsed="false">
      <c r="A54" s="1" t="n">
        <v>38736</v>
      </c>
      <c r="B54" s="2" t="n">
        <v>0.663217592592593</v>
      </c>
      <c r="C54" s="0" t="s">
        <v>114</v>
      </c>
      <c r="D54" s="0" t="s">
        <v>255</v>
      </c>
      <c r="E54" s="0" t="s">
        <v>102</v>
      </c>
      <c r="F54" s="0" t="s">
        <v>39</v>
      </c>
      <c r="G54" s="0" t="s">
        <v>40</v>
      </c>
      <c r="H54" s="0" t="n">
        <v>-72</v>
      </c>
      <c r="I54" s="0" t="n">
        <v>0</v>
      </c>
      <c r="J54" s="0" t="n">
        <v>-72</v>
      </c>
      <c r="M54" s="0" t="s">
        <v>256</v>
      </c>
      <c r="N54" s="0" t="s">
        <v>257</v>
      </c>
      <c r="O54" s="0" t="s">
        <v>55</v>
      </c>
      <c r="P54" s="0" t="s">
        <v>79</v>
      </c>
      <c r="Q54" s="0" t="s">
        <v>48</v>
      </c>
      <c r="R54" s="0" t="s">
        <v>258</v>
      </c>
      <c r="S54" s="0" t="n">
        <v>8029810158</v>
      </c>
      <c r="T54" s="0" t="n">
        <v>12</v>
      </c>
      <c r="U54" s="0" t="n">
        <v>0</v>
      </c>
      <c r="V54" s="0" t="n">
        <v>0</v>
      </c>
      <c r="AA54" s="0" t="s">
        <v>50</v>
      </c>
      <c r="AB54" s="0" t="s">
        <v>259</v>
      </c>
      <c r="AC54" s="0" t="s">
        <v>260</v>
      </c>
      <c r="AD54" s="1" t="n">
        <v>38736</v>
      </c>
      <c r="AF54" s="0" t="n">
        <v>58735876</v>
      </c>
    </row>
    <row r="55" customFormat="false" ht="12.75" hidden="false" customHeight="false" outlineLevel="0" collapsed="false">
      <c r="A55" s="1" t="n">
        <v>38729</v>
      </c>
      <c r="B55" s="2" t="n">
        <v>0.4034375</v>
      </c>
      <c r="C55" s="0" t="s">
        <v>114</v>
      </c>
      <c r="D55" s="0" t="s">
        <v>261</v>
      </c>
      <c r="E55" s="0" t="s">
        <v>102</v>
      </c>
      <c r="F55" s="0" t="s">
        <v>39</v>
      </c>
      <c r="G55" s="0" t="s">
        <v>40</v>
      </c>
      <c r="H55" s="0" t="n">
        <v>-75</v>
      </c>
      <c r="I55" s="0" t="n">
        <v>0</v>
      </c>
      <c r="J55" s="0" t="n">
        <v>-75</v>
      </c>
      <c r="M55" s="0" t="s">
        <v>262</v>
      </c>
      <c r="N55" s="0" t="s">
        <v>263</v>
      </c>
      <c r="O55" s="0" t="s">
        <v>55</v>
      </c>
      <c r="P55" s="0" t="s">
        <v>79</v>
      </c>
      <c r="Q55" s="0" t="s">
        <v>48</v>
      </c>
      <c r="R55" s="0" t="s">
        <v>264</v>
      </c>
      <c r="S55" s="0" t="n">
        <v>8027901390</v>
      </c>
      <c r="T55" s="0" t="n">
        <v>25</v>
      </c>
      <c r="U55" s="0" t="n">
        <v>0</v>
      </c>
      <c r="V55" s="0" t="n">
        <v>0</v>
      </c>
      <c r="AA55" s="0" t="s">
        <v>50</v>
      </c>
      <c r="AB55" s="0" t="s">
        <v>106</v>
      </c>
      <c r="AC55" s="0" t="s">
        <v>265</v>
      </c>
      <c r="AD55" s="1" t="n">
        <v>38728</v>
      </c>
    </row>
    <row r="56" customFormat="false" ht="12.75" hidden="false" customHeight="false" outlineLevel="0" collapsed="false">
      <c r="A56" s="1" t="n">
        <v>38728</v>
      </c>
      <c r="B56" s="2" t="n">
        <v>0.40962962962963</v>
      </c>
      <c r="C56" s="0" t="s">
        <v>114</v>
      </c>
      <c r="D56" s="0" t="s">
        <v>266</v>
      </c>
      <c r="E56" s="0" t="s">
        <v>73</v>
      </c>
      <c r="F56" s="0" t="s">
        <v>39</v>
      </c>
      <c r="G56" s="0" t="s">
        <v>40</v>
      </c>
      <c r="H56" s="0" t="n">
        <v>-9.5</v>
      </c>
      <c r="I56" s="0" t="n">
        <v>0</v>
      </c>
      <c r="J56" s="0" t="n">
        <v>-9.5</v>
      </c>
      <c r="K56" s="0" t="n">
        <v>-9.5</v>
      </c>
      <c r="N56" s="0" t="s">
        <v>267</v>
      </c>
    </row>
    <row r="57" customFormat="false" ht="12.75" hidden="false" customHeight="false" outlineLevel="0" collapsed="false">
      <c r="A57" s="1" t="n">
        <v>38728</v>
      </c>
      <c r="B57" s="2" t="n">
        <v>0.407361111111111</v>
      </c>
      <c r="C57" s="0" t="s">
        <v>114</v>
      </c>
      <c r="D57" s="0" t="s">
        <v>268</v>
      </c>
      <c r="E57" s="0" t="s">
        <v>73</v>
      </c>
      <c r="F57" s="0" t="s">
        <v>39</v>
      </c>
      <c r="G57" s="0" t="s">
        <v>40</v>
      </c>
      <c r="H57" s="0" t="n">
        <v>-20.73</v>
      </c>
      <c r="I57" s="0" t="n">
        <v>0</v>
      </c>
      <c r="J57" s="0" t="n">
        <v>-20.73</v>
      </c>
      <c r="K57" s="0" t="n">
        <v>-20.73</v>
      </c>
      <c r="N57" s="0" t="s">
        <v>269</v>
      </c>
    </row>
    <row r="58" customFormat="false" ht="12.75" hidden="false" customHeight="false" outlineLevel="0" collapsed="false">
      <c r="A58" s="1" t="n">
        <v>38728</v>
      </c>
      <c r="B58" s="2" t="n">
        <v>0.406226851851852</v>
      </c>
      <c r="C58" s="0" t="s">
        <v>114</v>
      </c>
      <c r="D58" s="0" t="s">
        <v>270</v>
      </c>
      <c r="E58" s="0" t="s">
        <v>73</v>
      </c>
      <c r="F58" s="0" t="s">
        <v>39</v>
      </c>
      <c r="G58" s="0" t="s">
        <v>40</v>
      </c>
      <c r="H58" s="0" t="n">
        <v>-20.73</v>
      </c>
      <c r="I58" s="0" t="n">
        <v>0</v>
      </c>
      <c r="J58" s="0" t="n">
        <v>-20.73</v>
      </c>
      <c r="K58" s="0" t="n">
        <v>-20.73</v>
      </c>
      <c r="N58" s="0" t="s">
        <v>271</v>
      </c>
    </row>
    <row r="59" customFormat="false" ht="12.75" hidden="false" customHeight="false" outlineLevel="0" collapsed="false">
      <c r="A59" s="1" t="n">
        <v>38727</v>
      </c>
      <c r="B59" s="2" t="n">
        <v>0.929502314814815</v>
      </c>
      <c r="C59" s="0" t="s">
        <v>114</v>
      </c>
      <c r="D59" s="0" t="s">
        <v>272</v>
      </c>
      <c r="E59" s="0" t="s">
        <v>43</v>
      </c>
      <c r="F59" s="0" t="s">
        <v>39</v>
      </c>
      <c r="G59" s="0" t="s">
        <v>40</v>
      </c>
      <c r="H59" s="0" t="n">
        <v>29.99</v>
      </c>
      <c r="I59" s="0" t="n">
        <v>-1.17</v>
      </c>
      <c r="J59" s="0" t="n">
        <v>28.82</v>
      </c>
      <c r="L59" s="0" t="n">
        <v>28.82</v>
      </c>
      <c r="M59" s="0" t="s">
        <v>44</v>
      </c>
      <c r="N59" s="0" t="s">
        <v>273</v>
      </c>
      <c r="O59" s="0" t="s">
        <v>55</v>
      </c>
      <c r="P59" s="0" t="s">
        <v>274</v>
      </c>
      <c r="Q59" s="0" t="s">
        <v>48</v>
      </c>
      <c r="R59" s="0" t="s">
        <v>275</v>
      </c>
      <c r="S59" s="0" t="s">
        <v>276</v>
      </c>
      <c r="T59" s="0" t="n">
        <v>15</v>
      </c>
      <c r="U59" s="0" t="n">
        <v>0</v>
      </c>
      <c r="V59" s="0" t="n">
        <v>0</v>
      </c>
      <c r="AA59" s="0" t="s">
        <v>50</v>
      </c>
      <c r="AB59" s="0" t="s">
        <v>277</v>
      </c>
      <c r="AC59" s="0" t="s">
        <v>278</v>
      </c>
      <c r="AD59" s="1" t="n">
        <v>38725</v>
      </c>
    </row>
    <row r="60" customFormat="false" ht="12.75" hidden="false" customHeight="false" outlineLevel="0" collapsed="false">
      <c r="A60" s="1" t="n">
        <v>38727</v>
      </c>
      <c r="B60" s="2" t="n">
        <v>0.735196759259259</v>
      </c>
      <c r="C60" s="0" t="s">
        <v>114</v>
      </c>
      <c r="D60" s="0" t="s">
        <v>279</v>
      </c>
      <c r="E60" s="0" t="s">
        <v>43</v>
      </c>
      <c r="F60" s="0" t="s">
        <v>39</v>
      </c>
      <c r="G60" s="0" t="s">
        <v>40</v>
      </c>
      <c r="H60" s="0" t="n">
        <v>20.5</v>
      </c>
      <c r="I60" s="0" t="n">
        <v>-0.89</v>
      </c>
      <c r="J60" s="0" t="n">
        <v>19.61</v>
      </c>
      <c r="L60" s="0" t="n">
        <v>19.61</v>
      </c>
      <c r="M60" s="0" t="s">
        <v>44</v>
      </c>
      <c r="N60" s="0" t="s">
        <v>280</v>
      </c>
      <c r="O60" s="0" t="s">
        <v>55</v>
      </c>
      <c r="P60" s="0" t="s">
        <v>281</v>
      </c>
      <c r="Q60" s="0" t="s">
        <v>48</v>
      </c>
      <c r="R60" s="0" t="s">
        <v>282</v>
      </c>
      <c r="S60" s="0" t="n">
        <v>8027065079</v>
      </c>
      <c r="T60" s="0" t="n">
        <v>10</v>
      </c>
      <c r="U60" s="0" t="n">
        <v>0</v>
      </c>
      <c r="V60" s="0" t="n">
        <v>0</v>
      </c>
      <c r="AA60" s="0" t="s">
        <v>50</v>
      </c>
      <c r="AB60" s="0" t="s">
        <v>283</v>
      </c>
      <c r="AC60" s="0" t="s">
        <v>284</v>
      </c>
      <c r="AD60" s="1" t="n">
        <v>38725</v>
      </c>
    </row>
    <row r="61" customFormat="false" ht="12.75" hidden="false" customHeight="false" outlineLevel="0" collapsed="false">
      <c r="A61" s="1" t="n">
        <v>38727</v>
      </c>
      <c r="B61" s="2" t="n">
        <v>0.416331018518519</v>
      </c>
      <c r="C61" s="0" t="s">
        <v>114</v>
      </c>
      <c r="D61" s="0" t="s">
        <v>285</v>
      </c>
      <c r="E61" s="0" t="s">
        <v>73</v>
      </c>
      <c r="F61" s="0" t="s">
        <v>39</v>
      </c>
      <c r="G61" s="0" t="s">
        <v>40</v>
      </c>
      <c r="H61" s="0" t="n">
        <v>-19.35</v>
      </c>
      <c r="I61" s="0" t="n">
        <v>0</v>
      </c>
      <c r="J61" s="0" t="n">
        <v>-19.35</v>
      </c>
      <c r="K61" s="0" t="n">
        <v>-19.35</v>
      </c>
      <c r="N61" s="0" t="s">
        <v>286</v>
      </c>
    </row>
    <row r="62" customFormat="false" ht="12.75" hidden="false" customHeight="false" outlineLevel="0" collapsed="false">
      <c r="A62" s="1" t="n">
        <v>38727</v>
      </c>
      <c r="B62" s="2" t="n">
        <v>0.414884259259259</v>
      </c>
      <c r="C62" s="0" t="s">
        <v>114</v>
      </c>
      <c r="D62" s="0" t="s">
        <v>287</v>
      </c>
      <c r="E62" s="0" t="s">
        <v>73</v>
      </c>
      <c r="F62" s="0" t="s">
        <v>39</v>
      </c>
      <c r="G62" s="0" t="s">
        <v>40</v>
      </c>
      <c r="H62" s="0" t="n">
        <v>-27.32</v>
      </c>
      <c r="I62" s="0" t="n">
        <v>0</v>
      </c>
      <c r="J62" s="0" t="n">
        <v>-27.32</v>
      </c>
      <c r="K62" s="0" t="n">
        <v>-27.32</v>
      </c>
      <c r="N62" s="0" t="s">
        <v>288</v>
      </c>
    </row>
    <row r="63" customFormat="false" ht="12.75" hidden="false" customHeight="false" outlineLevel="0" collapsed="false">
      <c r="A63" s="1" t="n">
        <v>38726</v>
      </c>
      <c r="B63" s="2" t="n">
        <v>0.884340277777778</v>
      </c>
      <c r="C63" s="0" t="s">
        <v>114</v>
      </c>
      <c r="D63" s="0" t="s">
        <v>289</v>
      </c>
      <c r="E63" s="0" t="s">
        <v>73</v>
      </c>
      <c r="F63" s="0" t="s">
        <v>39</v>
      </c>
      <c r="G63" s="0" t="s">
        <v>40</v>
      </c>
      <c r="H63" s="0" t="n">
        <v>-13.08</v>
      </c>
      <c r="I63" s="0" t="n">
        <v>0</v>
      </c>
      <c r="J63" s="0" t="n">
        <v>-13.08</v>
      </c>
      <c r="K63" s="0" t="n">
        <v>-13.08</v>
      </c>
      <c r="N63" s="0" t="s">
        <v>290</v>
      </c>
    </row>
    <row r="64" customFormat="false" ht="12.75" hidden="false" customHeight="false" outlineLevel="0" collapsed="false">
      <c r="A64" s="1" t="n">
        <v>38726</v>
      </c>
      <c r="B64" s="2" t="n">
        <v>0.849039351851852</v>
      </c>
      <c r="C64" s="0" t="s">
        <v>114</v>
      </c>
      <c r="D64" s="0" t="s">
        <v>291</v>
      </c>
      <c r="E64" s="0" t="s">
        <v>73</v>
      </c>
      <c r="F64" s="0" t="s">
        <v>39</v>
      </c>
      <c r="G64" s="0" t="s">
        <v>40</v>
      </c>
      <c r="H64" s="0" t="n">
        <v>-9.67</v>
      </c>
      <c r="I64" s="0" t="n">
        <v>0</v>
      </c>
      <c r="J64" s="0" t="n">
        <v>-9.67</v>
      </c>
      <c r="K64" s="0" t="n">
        <v>-9.67</v>
      </c>
      <c r="N64" s="0" t="s">
        <v>292</v>
      </c>
    </row>
    <row r="65" customFormat="false" ht="12.75" hidden="false" customHeight="false" outlineLevel="0" collapsed="false">
      <c r="A65" s="1" t="n">
        <v>38726</v>
      </c>
      <c r="B65" s="2" t="n">
        <v>0.8403125</v>
      </c>
      <c r="C65" s="0" t="s">
        <v>114</v>
      </c>
      <c r="D65" s="0" t="s">
        <v>293</v>
      </c>
      <c r="E65" s="0" t="s">
        <v>73</v>
      </c>
      <c r="F65" s="0" t="s">
        <v>39</v>
      </c>
      <c r="G65" s="0" t="s">
        <v>40</v>
      </c>
      <c r="H65" s="0" t="n">
        <v>-13.29</v>
      </c>
      <c r="I65" s="0" t="n">
        <v>0</v>
      </c>
      <c r="J65" s="0" t="n">
        <v>-13.29</v>
      </c>
      <c r="K65" s="0" t="n">
        <v>-13.29</v>
      </c>
      <c r="N65" s="0" t="s">
        <v>294</v>
      </c>
    </row>
    <row r="66" customFormat="false" ht="12.75" hidden="false" customHeight="false" outlineLevel="0" collapsed="false">
      <c r="A66" s="1" t="n">
        <v>38726</v>
      </c>
      <c r="B66" s="2" t="n">
        <v>0.835104166666667</v>
      </c>
      <c r="C66" s="0" t="s">
        <v>114</v>
      </c>
      <c r="D66" s="0" t="s">
        <v>295</v>
      </c>
      <c r="E66" s="0" t="s">
        <v>73</v>
      </c>
      <c r="F66" s="0" t="s">
        <v>39</v>
      </c>
      <c r="G66" s="0" t="s">
        <v>40</v>
      </c>
      <c r="H66" s="0" t="n">
        <v>-21.53</v>
      </c>
      <c r="I66" s="0" t="n">
        <v>0</v>
      </c>
      <c r="J66" s="0" t="n">
        <v>-21.53</v>
      </c>
      <c r="K66" s="0" t="n">
        <v>-21.53</v>
      </c>
      <c r="N66" s="0" t="s">
        <v>296</v>
      </c>
    </row>
    <row r="67" customFormat="false" ht="12.75" hidden="false" customHeight="false" outlineLevel="0" collapsed="false">
      <c r="A67" s="1" t="n">
        <v>38726</v>
      </c>
      <c r="B67" s="2" t="n">
        <v>0.829803240740741</v>
      </c>
      <c r="C67" s="0" t="s">
        <v>114</v>
      </c>
      <c r="D67" s="0" t="s">
        <v>297</v>
      </c>
      <c r="E67" s="0" t="s">
        <v>73</v>
      </c>
      <c r="F67" s="0" t="s">
        <v>39</v>
      </c>
      <c r="G67" s="0" t="s">
        <v>40</v>
      </c>
      <c r="H67" s="0" t="n">
        <v>-7.34</v>
      </c>
      <c r="I67" s="0" t="n">
        <v>0</v>
      </c>
      <c r="J67" s="0" t="n">
        <v>-7.34</v>
      </c>
      <c r="K67" s="0" t="n">
        <v>-7.34</v>
      </c>
      <c r="N67" s="0" t="s">
        <v>298</v>
      </c>
    </row>
    <row r="68" customFormat="false" ht="12.75" hidden="false" customHeight="false" outlineLevel="0" collapsed="false">
      <c r="A68" s="1" t="n">
        <v>38726</v>
      </c>
      <c r="B68" s="2" t="n">
        <v>0.824502314814815</v>
      </c>
      <c r="C68" s="0" t="s">
        <v>114</v>
      </c>
      <c r="D68" s="0" t="s">
        <v>299</v>
      </c>
      <c r="E68" s="0" t="s">
        <v>73</v>
      </c>
      <c r="F68" s="0" t="s">
        <v>39</v>
      </c>
      <c r="G68" s="0" t="s">
        <v>40</v>
      </c>
      <c r="H68" s="0" t="n">
        <v>-8.64</v>
      </c>
      <c r="I68" s="0" t="n">
        <v>0</v>
      </c>
      <c r="J68" s="0" t="n">
        <v>-8.64</v>
      </c>
      <c r="K68" s="0" t="n">
        <v>-8.64</v>
      </c>
      <c r="N68" s="0" t="s">
        <v>300</v>
      </c>
    </row>
    <row r="69" customFormat="false" ht="12.75" hidden="false" customHeight="false" outlineLevel="0" collapsed="false">
      <c r="A69" s="1" t="n">
        <v>38726</v>
      </c>
      <c r="B69" s="2" t="n">
        <v>0.819780092592593</v>
      </c>
      <c r="C69" s="0" t="s">
        <v>114</v>
      </c>
      <c r="D69" s="0" t="s">
        <v>301</v>
      </c>
      <c r="E69" s="0" t="s">
        <v>73</v>
      </c>
      <c r="F69" s="0" t="s">
        <v>39</v>
      </c>
      <c r="G69" s="0" t="s">
        <v>40</v>
      </c>
      <c r="H69" s="0" t="n">
        <v>-9.33</v>
      </c>
      <c r="I69" s="0" t="n">
        <v>0</v>
      </c>
      <c r="J69" s="0" t="n">
        <v>-9.33</v>
      </c>
      <c r="K69" s="0" t="n">
        <v>-9.33</v>
      </c>
      <c r="N69" s="0" t="s">
        <v>302</v>
      </c>
    </row>
    <row r="70" customFormat="false" ht="12.75" hidden="false" customHeight="false" outlineLevel="0" collapsed="false">
      <c r="A70" s="1" t="n">
        <v>38726</v>
      </c>
      <c r="B70" s="2" t="n">
        <v>0.81443287037037</v>
      </c>
      <c r="C70" s="0" t="s">
        <v>114</v>
      </c>
      <c r="D70" s="0" t="s">
        <v>303</v>
      </c>
      <c r="E70" s="0" t="s">
        <v>73</v>
      </c>
      <c r="F70" s="0" t="s">
        <v>39</v>
      </c>
      <c r="G70" s="0" t="s">
        <v>40</v>
      </c>
      <c r="H70" s="0" t="n">
        <v>-9.33</v>
      </c>
      <c r="I70" s="0" t="n">
        <v>0</v>
      </c>
      <c r="J70" s="0" t="n">
        <v>-9.33</v>
      </c>
      <c r="K70" s="0" t="n">
        <v>-9.33</v>
      </c>
      <c r="N70" s="0" t="s">
        <v>304</v>
      </c>
    </row>
    <row r="71" customFormat="false" ht="12.75" hidden="false" customHeight="false" outlineLevel="0" collapsed="false">
      <c r="A71" s="1" t="n">
        <v>38726</v>
      </c>
      <c r="B71" s="2" t="n">
        <v>0.795324074074074</v>
      </c>
      <c r="C71" s="0" t="s">
        <v>114</v>
      </c>
      <c r="D71" s="0" t="s">
        <v>305</v>
      </c>
      <c r="E71" s="0" t="s">
        <v>43</v>
      </c>
      <c r="F71" s="0" t="s">
        <v>39</v>
      </c>
      <c r="G71" s="0" t="s">
        <v>40</v>
      </c>
      <c r="H71" s="0" t="n">
        <v>62.49</v>
      </c>
      <c r="I71" s="0" t="n">
        <v>-2.11</v>
      </c>
      <c r="J71" s="0" t="n">
        <v>60.38</v>
      </c>
      <c r="L71" s="0" t="n">
        <v>60.38</v>
      </c>
      <c r="M71" s="0" t="s">
        <v>44</v>
      </c>
      <c r="N71" s="0" t="s">
        <v>306</v>
      </c>
      <c r="O71" s="0" t="s">
        <v>46</v>
      </c>
      <c r="P71" s="0" t="s">
        <v>307</v>
      </c>
      <c r="Q71" s="0" t="s">
        <v>48</v>
      </c>
      <c r="R71" s="0" t="s">
        <v>308</v>
      </c>
      <c r="S71" s="0" t="s">
        <v>309</v>
      </c>
      <c r="T71" s="0" t="n">
        <v>40</v>
      </c>
      <c r="U71" s="0" t="n">
        <v>0</v>
      </c>
      <c r="V71" s="0" t="n">
        <v>0</v>
      </c>
      <c r="AA71" s="0" t="s">
        <v>50</v>
      </c>
      <c r="AB71" s="0" t="s">
        <v>310</v>
      </c>
      <c r="AC71" s="0" t="s">
        <v>311</v>
      </c>
      <c r="AD71" s="1" t="n">
        <v>38725</v>
      </c>
    </row>
    <row r="72" customFormat="false" ht="12.75" hidden="false" customHeight="false" outlineLevel="0" collapsed="false">
      <c r="A72" s="1" t="n">
        <v>38726</v>
      </c>
      <c r="B72" s="2" t="n">
        <v>0.4296875</v>
      </c>
      <c r="C72" s="0" t="s">
        <v>114</v>
      </c>
      <c r="D72" s="0" t="s">
        <v>312</v>
      </c>
      <c r="E72" s="0" t="s">
        <v>313</v>
      </c>
      <c r="F72" s="0" t="s">
        <v>39</v>
      </c>
      <c r="G72" s="0" t="s">
        <v>40</v>
      </c>
      <c r="H72" s="0" t="n">
        <v>20</v>
      </c>
      <c r="I72" s="0" t="n">
        <v>-0.88</v>
      </c>
      <c r="J72" s="0" t="n">
        <v>19.12</v>
      </c>
      <c r="L72" s="0" t="n">
        <v>19.12</v>
      </c>
      <c r="M72" s="0" t="s">
        <v>44</v>
      </c>
      <c r="N72" s="0" t="s">
        <v>314</v>
      </c>
      <c r="O72" s="0" t="s">
        <v>46</v>
      </c>
      <c r="P72" s="0" t="s">
        <v>315</v>
      </c>
      <c r="Q72" s="0" t="s">
        <v>48</v>
      </c>
      <c r="R72" s="0" t="s">
        <v>316</v>
      </c>
      <c r="T72" s="0" t="n">
        <v>0</v>
      </c>
      <c r="V72" s="0" t="n">
        <v>0</v>
      </c>
    </row>
    <row r="73" customFormat="false" ht="12.75" hidden="false" customHeight="false" outlineLevel="0" collapsed="false">
      <c r="A73" s="1" t="n">
        <v>38726</v>
      </c>
      <c r="B73" s="2" t="n">
        <v>0.411226851851852</v>
      </c>
      <c r="C73" s="0" t="s">
        <v>114</v>
      </c>
      <c r="D73" s="0" t="s">
        <v>317</v>
      </c>
      <c r="E73" s="0" t="s">
        <v>73</v>
      </c>
      <c r="F73" s="0" t="s">
        <v>39</v>
      </c>
      <c r="G73" s="0" t="s">
        <v>40</v>
      </c>
      <c r="H73" s="0" t="n">
        <v>-7.63</v>
      </c>
      <c r="I73" s="0" t="n">
        <v>0</v>
      </c>
      <c r="J73" s="0" t="n">
        <v>-7.63</v>
      </c>
      <c r="N73" s="0" t="s">
        <v>318</v>
      </c>
    </row>
    <row r="74" customFormat="false" ht="12.75" hidden="false" customHeight="false" outlineLevel="0" collapsed="false">
      <c r="A74" s="1" t="n">
        <v>38726</v>
      </c>
      <c r="B74" s="2" t="n">
        <v>0.40962962962963</v>
      </c>
      <c r="C74" s="0" t="s">
        <v>114</v>
      </c>
      <c r="D74" s="0" t="s">
        <v>319</v>
      </c>
      <c r="E74" s="0" t="s">
        <v>73</v>
      </c>
      <c r="F74" s="0" t="s">
        <v>39</v>
      </c>
      <c r="G74" s="0" t="s">
        <v>40</v>
      </c>
      <c r="H74" s="0" t="n">
        <v>-10.03</v>
      </c>
      <c r="I74" s="0" t="n">
        <v>0</v>
      </c>
      <c r="J74" s="0" t="n">
        <v>-10.03</v>
      </c>
      <c r="K74" s="0" t="n">
        <v>-10.03</v>
      </c>
      <c r="N74" s="0" t="s">
        <v>320</v>
      </c>
    </row>
    <row r="75" customFormat="false" ht="12.75" hidden="false" customHeight="false" outlineLevel="0" collapsed="false">
      <c r="A75" s="1" t="n">
        <v>38726</v>
      </c>
      <c r="B75" s="2" t="n">
        <v>0.4078125</v>
      </c>
      <c r="C75" s="0" t="s">
        <v>114</v>
      </c>
      <c r="D75" s="0" t="s">
        <v>321</v>
      </c>
      <c r="E75" s="0" t="s">
        <v>73</v>
      </c>
      <c r="F75" s="0" t="s">
        <v>39</v>
      </c>
      <c r="G75" s="0" t="s">
        <v>40</v>
      </c>
      <c r="H75" s="0" t="n">
        <v>-9.5</v>
      </c>
      <c r="I75" s="0" t="n">
        <v>0</v>
      </c>
      <c r="J75" s="0" t="n">
        <v>-9.5</v>
      </c>
      <c r="K75" s="0" t="n">
        <v>-9.5</v>
      </c>
      <c r="N75" s="0" t="s">
        <v>322</v>
      </c>
    </row>
    <row r="76" customFormat="false" ht="12.75" hidden="false" customHeight="false" outlineLevel="0" collapsed="false">
      <c r="A76" s="1" t="n">
        <v>38726</v>
      </c>
      <c r="B76" s="2" t="n">
        <v>0.357893518518519</v>
      </c>
      <c r="C76" s="0" t="s">
        <v>114</v>
      </c>
      <c r="D76" s="0" t="s">
        <v>323</v>
      </c>
      <c r="E76" s="0" t="s">
        <v>43</v>
      </c>
      <c r="F76" s="0" t="s">
        <v>39</v>
      </c>
      <c r="G76" s="0" t="s">
        <v>40</v>
      </c>
      <c r="H76" s="0" t="n">
        <v>29.99</v>
      </c>
      <c r="I76" s="0" t="n">
        <v>-1.17</v>
      </c>
      <c r="J76" s="0" t="n">
        <v>28.82</v>
      </c>
      <c r="L76" s="0" t="n">
        <v>28.82</v>
      </c>
      <c r="M76" s="0" t="s">
        <v>44</v>
      </c>
      <c r="N76" s="0" t="s">
        <v>324</v>
      </c>
      <c r="O76" s="0" t="s">
        <v>46</v>
      </c>
      <c r="P76" s="0" t="s">
        <v>325</v>
      </c>
      <c r="Q76" s="0" t="s">
        <v>48</v>
      </c>
      <c r="R76" s="0" t="s">
        <v>326</v>
      </c>
      <c r="S76" s="0" t="n">
        <v>8027064372</v>
      </c>
      <c r="T76" s="0" t="n">
        <v>20</v>
      </c>
      <c r="U76" s="0" t="n">
        <v>0</v>
      </c>
      <c r="V76" s="0" t="n">
        <v>0</v>
      </c>
      <c r="AA76" s="0" t="s">
        <v>50</v>
      </c>
      <c r="AB76" s="0" t="s">
        <v>327</v>
      </c>
      <c r="AC76" s="0" t="s">
        <v>328</v>
      </c>
      <c r="AD76" s="1" t="n">
        <v>38725</v>
      </c>
      <c r="AH76" s="0" t="s">
        <v>329</v>
      </c>
    </row>
    <row r="77" customFormat="false" ht="12.75" hidden="false" customHeight="false" outlineLevel="0" collapsed="false">
      <c r="A77" s="1" t="n">
        <v>38726</v>
      </c>
      <c r="B77" s="2" t="n">
        <v>0.273472222222222</v>
      </c>
      <c r="C77" s="0" t="s">
        <v>114</v>
      </c>
      <c r="D77" s="0" t="s">
        <v>125</v>
      </c>
      <c r="E77" s="0" t="s">
        <v>43</v>
      </c>
      <c r="F77" s="0" t="s">
        <v>39</v>
      </c>
      <c r="G77" s="0" t="s">
        <v>40</v>
      </c>
      <c r="H77" s="0" t="n">
        <v>24.99</v>
      </c>
      <c r="I77" s="0" t="n">
        <v>-1.02</v>
      </c>
      <c r="J77" s="0" t="n">
        <v>23.97</v>
      </c>
      <c r="L77" s="0" t="n">
        <v>23.97</v>
      </c>
      <c r="M77" s="0" t="s">
        <v>44</v>
      </c>
      <c r="N77" s="0" t="s">
        <v>330</v>
      </c>
      <c r="O77" s="0" t="s">
        <v>55</v>
      </c>
      <c r="P77" s="0" t="s">
        <v>127</v>
      </c>
      <c r="Q77" s="0" t="s">
        <v>48</v>
      </c>
      <c r="R77" s="0" t="s">
        <v>331</v>
      </c>
      <c r="S77" s="0" t="n">
        <v>8027064408</v>
      </c>
      <c r="T77" s="0" t="n">
        <v>15</v>
      </c>
      <c r="U77" s="0" t="n">
        <v>0</v>
      </c>
      <c r="V77" s="0" t="n">
        <v>0</v>
      </c>
      <c r="AA77" s="0" t="s">
        <v>50</v>
      </c>
      <c r="AB77" s="0" t="s">
        <v>130</v>
      </c>
      <c r="AC77" s="0" t="s">
        <v>332</v>
      </c>
      <c r="AD77" s="1" t="n">
        <v>38725</v>
      </c>
    </row>
    <row r="78" customFormat="false" ht="12.75" hidden="false" customHeight="false" outlineLevel="0" collapsed="false">
      <c r="A78" s="1" t="n">
        <v>38726</v>
      </c>
      <c r="B78" s="2" t="n">
        <v>0.185127314814815</v>
      </c>
      <c r="C78" s="0" t="s">
        <v>114</v>
      </c>
      <c r="D78" s="0" t="s">
        <v>333</v>
      </c>
      <c r="E78" s="0" t="s">
        <v>43</v>
      </c>
      <c r="F78" s="0" t="s">
        <v>39</v>
      </c>
      <c r="G78" s="0" t="s">
        <v>40</v>
      </c>
      <c r="H78" s="0" t="n">
        <v>43.06</v>
      </c>
      <c r="I78" s="0" t="n">
        <v>-1.55</v>
      </c>
      <c r="J78" s="0" t="n">
        <v>41.51</v>
      </c>
      <c r="L78" s="0" t="n">
        <v>41.51</v>
      </c>
      <c r="M78" s="0" t="s">
        <v>44</v>
      </c>
      <c r="N78" s="0" t="s">
        <v>334</v>
      </c>
      <c r="O78" s="0" t="s">
        <v>55</v>
      </c>
      <c r="P78" s="0" t="s">
        <v>335</v>
      </c>
      <c r="Q78" s="0" t="s">
        <v>48</v>
      </c>
      <c r="R78" s="0" t="s">
        <v>336</v>
      </c>
      <c r="S78" s="0" t="n">
        <v>8027065395</v>
      </c>
      <c r="T78" s="0" t="n">
        <v>20</v>
      </c>
      <c r="U78" s="0" t="n">
        <v>0</v>
      </c>
      <c r="V78" s="0" t="n">
        <v>0</v>
      </c>
      <c r="AA78" s="0" t="s">
        <v>50</v>
      </c>
      <c r="AB78" s="0" t="s">
        <v>337</v>
      </c>
      <c r="AC78" s="0" t="s">
        <v>338</v>
      </c>
      <c r="AD78" s="1" t="n">
        <v>38725</v>
      </c>
    </row>
    <row r="79" customFormat="false" ht="12.75" hidden="false" customHeight="false" outlineLevel="0" collapsed="false">
      <c r="A79" s="1" t="n">
        <v>38726</v>
      </c>
      <c r="B79" s="2" t="n">
        <v>0.104502314814815</v>
      </c>
      <c r="C79" s="0" t="s">
        <v>114</v>
      </c>
      <c r="D79" s="0" t="s">
        <v>339</v>
      </c>
      <c r="E79" s="0" t="s">
        <v>43</v>
      </c>
      <c r="F79" s="0" t="s">
        <v>39</v>
      </c>
      <c r="G79" s="0" t="s">
        <v>40</v>
      </c>
      <c r="H79" s="0" t="n">
        <v>11</v>
      </c>
      <c r="I79" s="0" t="n">
        <v>-0.62</v>
      </c>
      <c r="J79" s="0" t="n">
        <v>10.38</v>
      </c>
      <c r="L79" s="0" t="n">
        <v>10.38</v>
      </c>
      <c r="M79" s="0" t="s">
        <v>44</v>
      </c>
      <c r="N79" s="0" t="s">
        <v>340</v>
      </c>
      <c r="O79" s="0" t="s">
        <v>46</v>
      </c>
      <c r="P79" s="0" t="s">
        <v>341</v>
      </c>
      <c r="Q79" s="0" t="s">
        <v>48</v>
      </c>
      <c r="R79" s="0" t="s">
        <v>342</v>
      </c>
      <c r="S79" s="0" t="n">
        <v>8027065223</v>
      </c>
      <c r="T79" s="0" t="n">
        <v>6</v>
      </c>
      <c r="U79" s="0" t="n">
        <v>0</v>
      </c>
      <c r="V79" s="0" t="n">
        <v>0</v>
      </c>
      <c r="AA79" s="0" t="s">
        <v>50</v>
      </c>
      <c r="AB79" s="0" t="s">
        <v>343</v>
      </c>
      <c r="AC79" s="0" t="s">
        <v>344</v>
      </c>
      <c r="AD79" s="1" t="n">
        <v>38725</v>
      </c>
    </row>
    <row r="80" customFormat="false" ht="12.75" hidden="false" customHeight="false" outlineLevel="0" collapsed="false">
      <c r="A80" s="1" t="n">
        <v>38725</v>
      </c>
      <c r="B80" s="2" t="n">
        <v>0.977430555555556</v>
      </c>
      <c r="C80" s="0" t="s">
        <v>114</v>
      </c>
      <c r="D80" s="0" t="s">
        <v>345</v>
      </c>
      <c r="E80" s="0" t="s">
        <v>43</v>
      </c>
      <c r="F80" s="0" t="s">
        <v>39</v>
      </c>
      <c r="G80" s="0" t="s">
        <v>40</v>
      </c>
      <c r="H80" s="0" t="n">
        <v>35.5</v>
      </c>
      <c r="I80" s="0" t="n">
        <v>-1.33</v>
      </c>
      <c r="J80" s="0" t="n">
        <v>34.17</v>
      </c>
      <c r="L80" s="0" t="n">
        <v>34.17</v>
      </c>
      <c r="M80" s="0" t="s">
        <v>44</v>
      </c>
      <c r="N80" s="0" t="s">
        <v>346</v>
      </c>
      <c r="O80" s="0" t="s">
        <v>55</v>
      </c>
      <c r="P80" s="0" t="s">
        <v>347</v>
      </c>
      <c r="Q80" s="0" t="s">
        <v>48</v>
      </c>
      <c r="R80" s="0" t="s">
        <v>348</v>
      </c>
      <c r="S80" s="0" t="n">
        <v>8027064519</v>
      </c>
      <c r="T80" s="0" t="n">
        <v>20</v>
      </c>
      <c r="U80" s="0" t="n">
        <v>0</v>
      </c>
      <c r="V80" s="0" t="n">
        <v>0</v>
      </c>
      <c r="AA80" s="0" t="s">
        <v>50</v>
      </c>
      <c r="AB80" s="0" t="s">
        <v>349</v>
      </c>
      <c r="AC80" s="0" t="s">
        <v>350</v>
      </c>
      <c r="AD80" s="1" t="n">
        <v>38725</v>
      </c>
    </row>
    <row r="81" customFormat="false" ht="12.75" hidden="false" customHeight="false" outlineLevel="0" collapsed="false">
      <c r="A81" s="1" t="n">
        <v>38725</v>
      </c>
      <c r="B81" s="2" t="n">
        <v>0.826006944444444</v>
      </c>
      <c r="C81" s="0" t="s">
        <v>114</v>
      </c>
      <c r="D81" s="0" t="s">
        <v>351</v>
      </c>
      <c r="E81" s="0" t="s">
        <v>43</v>
      </c>
      <c r="F81" s="0" t="s">
        <v>39</v>
      </c>
      <c r="G81" s="0" t="s">
        <v>40</v>
      </c>
      <c r="H81" s="0" t="n">
        <v>16</v>
      </c>
      <c r="I81" s="0" t="n">
        <v>-0.76</v>
      </c>
      <c r="J81" s="0" t="n">
        <v>15.24</v>
      </c>
      <c r="L81" s="0" t="n">
        <v>15.24</v>
      </c>
      <c r="M81" s="0" t="s">
        <v>44</v>
      </c>
      <c r="N81" s="0" t="s">
        <v>352</v>
      </c>
      <c r="O81" s="0" t="s">
        <v>55</v>
      </c>
      <c r="P81" s="0" t="s">
        <v>353</v>
      </c>
      <c r="Q81" s="0" t="s">
        <v>48</v>
      </c>
      <c r="R81" s="0" t="s">
        <v>354</v>
      </c>
      <c r="S81" s="0" t="n">
        <v>8027064943</v>
      </c>
      <c r="T81" s="0" t="n">
        <v>6</v>
      </c>
      <c r="U81" s="0" t="n">
        <v>0</v>
      </c>
      <c r="V81" s="0" t="n">
        <v>0</v>
      </c>
      <c r="AA81" s="0" t="s">
        <v>50</v>
      </c>
      <c r="AB81" s="0" t="s">
        <v>355</v>
      </c>
      <c r="AC81" s="0" t="s">
        <v>356</v>
      </c>
      <c r="AD81" s="1" t="n">
        <v>38725</v>
      </c>
    </row>
    <row r="82" customFormat="false" ht="12.75" hidden="false" customHeight="false" outlineLevel="0" collapsed="false">
      <c r="A82" s="1" t="n">
        <v>38725</v>
      </c>
      <c r="B82" s="2" t="n">
        <v>0.816585648148148</v>
      </c>
      <c r="C82" s="0" t="s">
        <v>114</v>
      </c>
      <c r="D82" s="0" t="s">
        <v>357</v>
      </c>
      <c r="E82" s="0" t="s">
        <v>43</v>
      </c>
      <c r="F82" s="0" t="s">
        <v>39</v>
      </c>
      <c r="G82" s="0" t="s">
        <v>40</v>
      </c>
      <c r="H82" s="0" t="n">
        <v>18.99</v>
      </c>
      <c r="I82" s="0" t="n">
        <v>-0.85</v>
      </c>
      <c r="J82" s="0" t="n">
        <v>18.14</v>
      </c>
      <c r="L82" s="0" t="n">
        <v>18.14</v>
      </c>
      <c r="M82" s="0" t="s">
        <v>44</v>
      </c>
      <c r="N82" s="0" t="s">
        <v>358</v>
      </c>
      <c r="O82" s="0" t="s">
        <v>55</v>
      </c>
      <c r="P82" s="0" t="s">
        <v>359</v>
      </c>
      <c r="Q82" s="0" t="s">
        <v>48</v>
      </c>
      <c r="R82" s="0" t="s">
        <v>360</v>
      </c>
      <c r="S82" s="0" t="n">
        <v>8027065148</v>
      </c>
      <c r="T82" s="0" t="n">
        <v>9</v>
      </c>
      <c r="U82" s="0" t="n">
        <v>0</v>
      </c>
      <c r="V82" s="0" t="n">
        <v>0</v>
      </c>
      <c r="AA82" s="0" t="s">
        <v>50</v>
      </c>
      <c r="AB82" s="0" t="s">
        <v>361</v>
      </c>
      <c r="AC82" s="0" t="s">
        <v>362</v>
      </c>
      <c r="AD82" s="1" t="n">
        <v>38725</v>
      </c>
    </row>
    <row r="83" customFormat="false" ht="12.75" hidden="false" customHeight="false" outlineLevel="0" collapsed="false">
      <c r="A83" s="1" t="n">
        <v>38725</v>
      </c>
      <c r="B83" s="2" t="n">
        <v>0.8103125</v>
      </c>
      <c r="C83" s="0" t="s">
        <v>114</v>
      </c>
      <c r="D83" s="0" t="s">
        <v>363</v>
      </c>
      <c r="E83" s="0" t="s">
        <v>43</v>
      </c>
      <c r="F83" s="0" t="s">
        <v>39</v>
      </c>
      <c r="G83" s="0" t="s">
        <v>40</v>
      </c>
      <c r="H83" s="0" t="n">
        <v>41</v>
      </c>
      <c r="I83" s="0" t="n">
        <v>-1.49</v>
      </c>
      <c r="J83" s="0" t="n">
        <v>39.51</v>
      </c>
      <c r="L83" s="0" t="n">
        <v>39.51</v>
      </c>
      <c r="M83" s="0" t="s">
        <v>44</v>
      </c>
      <c r="N83" s="0" t="s">
        <v>364</v>
      </c>
      <c r="O83" s="0" t="s">
        <v>55</v>
      </c>
      <c r="P83" s="0" t="s">
        <v>365</v>
      </c>
      <c r="Q83" s="0" t="s">
        <v>48</v>
      </c>
      <c r="R83" s="0" t="s">
        <v>366</v>
      </c>
      <c r="S83" s="0" t="n">
        <v>8027065008</v>
      </c>
      <c r="T83" s="0" t="n">
        <v>10</v>
      </c>
      <c r="U83" s="0" t="n">
        <v>0</v>
      </c>
      <c r="V83" s="0" t="n">
        <v>0</v>
      </c>
      <c r="AA83" s="0" t="s">
        <v>50</v>
      </c>
      <c r="AB83" s="0" t="s">
        <v>367</v>
      </c>
      <c r="AC83" s="0" t="s">
        <v>368</v>
      </c>
      <c r="AD83" s="1" t="n">
        <v>38725</v>
      </c>
    </row>
    <row r="84" customFormat="false" ht="12.75" hidden="false" customHeight="false" outlineLevel="0" collapsed="false">
      <c r="A84" s="1" t="n">
        <v>38725</v>
      </c>
      <c r="B84" s="2" t="n">
        <v>0.808634259259259</v>
      </c>
      <c r="C84" s="0" t="s">
        <v>114</v>
      </c>
      <c r="D84" s="0" t="s">
        <v>369</v>
      </c>
      <c r="E84" s="0" t="s">
        <v>43</v>
      </c>
      <c r="F84" s="0" t="s">
        <v>39</v>
      </c>
      <c r="G84" s="0" t="s">
        <v>40</v>
      </c>
      <c r="H84" s="0" t="n">
        <v>118.77</v>
      </c>
      <c r="I84" s="0" t="n">
        <v>-3.74</v>
      </c>
      <c r="J84" s="0" t="n">
        <v>115.03</v>
      </c>
      <c r="L84" s="0" t="n">
        <v>115.03</v>
      </c>
      <c r="M84" s="0" t="s">
        <v>44</v>
      </c>
      <c r="N84" s="0" t="s">
        <v>370</v>
      </c>
      <c r="O84" s="0" t="s">
        <v>55</v>
      </c>
      <c r="P84" s="0" t="s">
        <v>371</v>
      </c>
      <c r="Q84" s="0" t="s">
        <v>48</v>
      </c>
      <c r="R84" s="0" t="s">
        <v>372</v>
      </c>
      <c r="S84" s="0" t="s">
        <v>373</v>
      </c>
      <c r="T84" s="0" t="n">
        <v>35</v>
      </c>
      <c r="U84" s="0" t="n">
        <v>0</v>
      </c>
      <c r="V84" s="0" t="n">
        <v>0</v>
      </c>
      <c r="AA84" s="0" t="s">
        <v>50</v>
      </c>
      <c r="AB84" s="0" t="s">
        <v>374</v>
      </c>
      <c r="AC84" s="0" t="s">
        <v>375</v>
      </c>
      <c r="AD84" s="1" t="n">
        <v>38725</v>
      </c>
    </row>
    <row r="85" customFormat="false" ht="12.75" hidden="false" customHeight="false" outlineLevel="0" collapsed="false">
      <c r="A85" s="1" t="n">
        <v>38725</v>
      </c>
      <c r="B85" s="2" t="n">
        <v>0.808310185185185</v>
      </c>
      <c r="C85" s="0" t="s">
        <v>114</v>
      </c>
      <c r="D85" s="0" t="s">
        <v>376</v>
      </c>
      <c r="E85" s="0" t="s">
        <v>43</v>
      </c>
      <c r="F85" s="0" t="s">
        <v>39</v>
      </c>
      <c r="G85" s="0" t="s">
        <v>40</v>
      </c>
      <c r="H85" s="0" t="n">
        <v>29.5</v>
      </c>
      <c r="I85" s="0" t="n">
        <v>-1.16</v>
      </c>
      <c r="J85" s="0" t="n">
        <v>28.34</v>
      </c>
      <c r="L85" s="0" t="n">
        <v>28.34</v>
      </c>
      <c r="M85" s="0" t="s">
        <v>44</v>
      </c>
      <c r="N85" s="0" t="s">
        <v>377</v>
      </c>
      <c r="O85" s="0" t="s">
        <v>55</v>
      </c>
      <c r="P85" s="0" t="s">
        <v>378</v>
      </c>
      <c r="Q85" s="0" t="s">
        <v>48</v>
      </c>
      <c r="R85" s="0" t="s">
        <v>275</v>
      </c>
      <c r="S85" s="0" t="n">
        <v>8027064479</v>
      </c>
      <c r="T85" s="0" t="n">
        <v>9</v>
      </c>
      <c r="U85" s="0" t="n">
        <v>0</v>
      </c>
      <c r="V85" s="0" t="n">
        <v>0</v>
      </c>
      <c r="AA85" s="0" t="s">
        <v>50</v>
      </c>
      <c r="AB85" s="0" t="s">
        <v>379</v>
      </c>
      <c r="AC85" s="0" t="s">
        <v>380</v>
      </c>
      <c r="AD85" s="1" t="n">
        <v>38725</v>
      </c>
    </row>
    <row r="86" customFormat="false" ht="12.75" hidden="false" customHeight="false" outlineLevel="0" collapsed="false">
      <c r="A86" s="1" t="n">
        <v>38725</v>
      </c>
      <c r="B86" s="2" t="n">
        <v>0.808287037037037</v>
      </c>
      <c r="C86" s="0" t="s">
        <v>114</v>
      </c>
      <c r="D86" s="0" t="s">
        <v>381</v>
      </c>
      <c r="E86" s="0" t="s">
        <v>43</v>
      </c>
      <c r="F86" s="0" t="s">
        <v>39</v>
      </c>
      <c r="G86" s="0" t="s">
        <v>40</v>
      </c>
      <c r="H86" s="0" t="n">
        <v>15</v>
      </c>
      <c r="I86" s="0" t="n">
        <v>-0.74</v>
      </c>
      <c r="J86" s="0" t="n">
        <v>14.26</v>
      </c>
      <c r="L86" s="0" t="n">
        <v>14.26</v>
      </c>
      <c r="M86" s="0" t="s">
        <v>44</v>
      </c>
      <c r="N86" s="0" t="s">
        <v>382</v>
      </c>
      <c r="O86" s="0" t="s">
        <v>46</v>
      </c>
      <c r="P86" s="0" t="s">
        <v>383</v>
      </c>
      <c r="Q86" s="0" t="s">
        <v>48</v>
      </c>
      <c r="R86" s="0" t="s">
        <v>384</v>
      </c>
      <c r="S86" s="0" t="n">
        <v>8027064707</v>
      </c>
      <c r="T86" s="0" t="n">
        <v>10</v>
      </c>
      <c r="U86" s="0" t="n">
        <v>0</v>
      </c>
      <c r="V86" s="0" t="n">
        <v>0</v>
      </c>
      <c r="AA86" s="0" t="s">
        <v>50</v>
      </c>
      <c r="AB86" s="0" t="s">
        <v>385</v>
      </c>
      <c r="AC86" s="0" t="s">
        <v>386</v>
      </c>
      <c r="AD86" s="1" t="n">
        <v>38725</v>
      </c>
    </row>
    <row r="87" customFormat="false" ht="12.75" hidden="false" customHeight="false" outlineLevel="0" collapsed="false">
      <c r="A87" s="1" t="n">
        <v>38725</v>
      </c>
      <c r="B87" s="2" t="n">
        <v>0.808113425925926</v>
      </c>
      <c r="C87" s="0" t="s">
        <v>114</v>
      </c>
      <c r="D87" s="0" t="s">
        <v>387</v>
      </c>
      <c r="E87" s="0" t="s">
        <v>43</v>
      </c>
      <c r="F87" s="0" t="s">
        <v>39</v>
      </c>
      <c r="G87" s="0" t="s">
        <v>40</v>
      </c>
      <c r="H87" s="0" t="n">
        <v>34.5</v>
      </c>
      <c r="I87" s="0" t="n">
        <v>-1.3</v>
      </c>
      <c r="J87" s="0" t="n">
        <v>33.2</v>
      </c>
      <c r="L87" s="0" t="n">
        <v>33.2</v>
      </c>
      <c r="M87" s="0" t="s">
        <v>44</v>
      </c>
      <c r="N87" s="0" t="s">
        <v>388</v>
      </c>
      <c r="O87" s="0" t="s">
        <v>55</v>
      </c>
      <c r="P87" s="0" t="s">
        <v>389</v>
      </c>
      <c r="Q87" s="0" t="s">
        <v>48</v>
      </c>
      <c r="R87" s="0" t="s">
        <v>390</v>
      </c>
      <c r="S87" s="0" t="n">
        <v>8248342818</v>
      </c>
      <c r="T87" s="0" t="n">
        <v>16</v>
      </c>
      <c r="U87" s="0" t="n">
        <v>0</v>
      </c>
      <c r="V87" s="0" t="n">
        <v>0</v>
      </c>
      <c r="AA87" s="0" t="s">
        <v>50</v>
      </c>
      <c r="AB87" s="0" t="s">
        <v>391</v>
      </c>
      <c r="AC87" s="0" t="s">
        <v>392</v>
      </c>
      <c r="AD87" s="1" t="n">
        <v>38725</v>
      </c>
    </row>
    <row r="88" customFormat="false" ht="12.75" hidden="false" customHeight="false" outlineLevel="0" collapsed="false">
      <c r="A88" s="1" t="n">
        <v>38723</v>
      </c>
      <c r="B88" s="2" t="n">
        <v>0.234930555555556</v>
      </c>
      <c r="C88" s="0" t="s">
        <v>114</v>
      </c>
      <c r="D88" s="0" t="s">
        <v>393</v>
      </c>
      <c r="E88" s="0" t="s">
        <v>102</v>
      </c>
      <c r="F88" s="0" t="s">
        <v>39</v>
      </c>
      <c r="G88" s="0" t="s">
        <v>40</v>
      </c>
      <c r="H88" s="0" t="n">
        <v>-21.5</v>
      </c>
      <c r="I88" s="0" t="n">
        <v>0</v>
      </c>
      <c r="J88" s="0" t="n">
        <v>-21.5</v>
      </c>
      <c r="M88" s="0" t="s">
        <v>394</v>
      </c>
      <c r="N88" s="0" t="s">
        <v>395</v>
      </c>
      <c r="O88" s="0" t="s">
        <v>55</v>
      </c>
      <c r="P88" s="0" t="s">
        <v>79</v>
      </c>
      <c r="Q88" s="0" t="s">
        <v>48</v>
      </c>
      <c r="R88" s="0" t="s">
        <v>396</v>
      </c>
      <c r="S88" s="0" t="n">
        <v>7961151229</v>
      </c>
      <c r="T88" s="0" t="n">
        <v>11.5</v>
      </c>
      <c r="U88" s="0" t="n">
        <v>0</v>
      </c>
      <c r="V88" s="0" t="n">
        <v>0</v>
      </c>
      <c r="AA88" s="0" t="s">
        <v>50</v>
      </c>
      <c r="AB88" s="0" t="s">
        <v>106</v>
      </c>
      <c r="AC88" s="0" t="s">
        <v>397</v>
      </c>
      <c r="AD88" s="1" t="n">
        <v>38723</v>
      </c>
    </row>
    <row r="89" customFormat="false" ht="12.75" hidden="false" customHeight="false" outlineLevel="0" collapsed="false">
      <c r="I89" s="0" t="n">
        <f aca="false">SUM(I1:I88)</f>
        <v>-65.85</v>
      </c>
      <c r="K89" s="0" t="n">
        <f aca="false">SUM(K2:K88)</f>
        <v>-376.58</v>
      </c>
      <c r="L89" s="0" t="n">
        <f aca="false">SUM(L2:L88)</f>
        <v>1993.95</v>
      </c>
      <c r="T89" s="0" t="n">
        <f aca="false">SUM(T2:T88)</f>
        <v>628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3:08:51Z</dcterms:created>
  <dc:creator/>
  <dc:description/>
  <dc:language>en-US</dc:language>
  <cp:lastModifiedBy>User</cp:lastModifiedBy>
  <dcterms:modified xsi:type="dcterms:W3CDTF">2006-04-26T13:17:00Z</dcterms:modified>
  <cp:revision>0</cp:revision>
  <dc:subject/>
  <dc:title/>
</cp:coreProperties>
</file>