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5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9" uniqueCount="2542">
  <si>
    <t xml:space="preserve">Date</t>
  </si>
  <si>
    <t xml:space="preserve"> Time</t>
  </si>
  <si>
    <t xml:space="preserve"> Time Zone</t>
  </si>
  <si>
    <t xml:space="preserve"> Name</t>
  </si>
  <si>
    <t xml:space="preserve"> Type</t>
  </si>
  <si>
    <t xml:space="preserve"> Status</t>
  </si>
  <si>
    <t xml:space="preserve"> Currency</t>
  </si>
  <si>
    <t xml:space="preserve"> Gross</t>
  </si>
  <si>
    <t xml:space="preserve"> Fee</t>
  </si>
  <si>
    <t xml:space="preserve"> Net</t>
  </si>
  <si>
    <t xml:space="preserve">shipping charges</t>
  </si>
  <si>
    <t xml:space="preserve">profits</t>
  </si>
  <si>
    <t xml:space="preserve"> To Email Address</t>
  </si>
  <si>
    <t xml:space="preserve"> Transaction ID</t>
  </si>
  <si>
    <t xml:space="preserve"> Counterparty Status</t>
  </si>
  <si>
    <t xml:space="preserve"> Shipping Address</t>
  </si>
  <si>
    <t xml:space="preserve"> Address Status</t>
  </si>
  <si>
    <t xml:space="preserve"> Item Title</t>
  </si>
  <si>
    <t xml:space="preserve"> Item ID</t>
  </si>
  <si>
    <t xml:space="preserve"> Shipping and Handling Amount</t>
  </si>
  <si>
    <t xml:space="preserve"> Insurance Amount</t>
  </si>
  <si>
    <t xml:space="preserve"> Sales Tax</t>
  </si>
  <si>
    <t xml:space="preserve"> Option 1 Name</t>
  </si>
  <si>
    <t xml:space="preserve"> Option 1 Value</t>
  </si>
  <si>
    <t xml:space="preserve"> Option 2 Name</t>
  </si>
  <si>
    <t xml:space="preserve"> Option 2 Value</t>
  </si>
  <si>
    <t xml:space="preserve"> Auction Site</t>
  </si>
  <si>
    <t xml:space="preserve"> Buyer ID</t>
  </si>
  <si>
    <t xml:space="preserve"> Item URL</t>
  </si>
  <si>
    <t xml:space="preserve"> Closing Date</t>
  </si>
  <si>
    <t xml:space="preserve"> Reference Txn ID</t>
  </si>
  <si>
    <t xml:space="preserve"> Invoice Number</t>
  </si>
  <si>
    <t xml:space="preserve"> Custom Number</t>
  </si>
  <si>
    <t xml:space="preserve"> Receipt ID</t>
  </si>
  <si>
    <t xml:space="preserve"> Contact Phone Number</t>
  </si>
  <si>
    <t xml:space="preserve"> </t>
  </si>
  <si>
    <t xml:space="preserve">PDT</t>
  </si>
  <si>
    <t xml:space="preserve">UPS*ADJ00014144651661   800-811-1648 GA</t>
  </si>
  <si>
    <t xml:space="preserve">PayPal Services Credit Received</t>
  </si>
  <si>
    <t xml:space="preserve">Completed</t>
  </si>
  <si>
    <t xml:space="preserve">USD</t>
  </si>
  <si>
    <t xml:space="preserve">9XH69852ML109654K</t>
  </si>
  <si>
    <t xml:space="preserve">samuel campbell</t>
  </si>
  <si>
    <t xml:space="preserve">eBay Payment Received</t>
  </si>
  <si>
    <t xml:space="preserve">cadman10@mindspring.com</t>
  </si>
  <si>
    <t xml:space="preserve">0M620781NR052971K</t>
  </si>
  <si>
    <t xml:space="preserve">Unverified</t>
  </si>
  <si>
    <t xml:space="preserve">samuel campbell, 3535 W 30TH SO., WICHITA, KS 67217, United States</t>
  </si>
  <si>
    <t xml:space="preserve">Confirmed</t>
  </si>
  <si>
    <t xml:space="preserve">Beechcraft fuel flow meter NR United Instruments # 6221</t>
  </si>
  <si>
    <t xml:space="preserve">eBay</t>
  </si>
  <si>
    <t xml:space="preserve">aircapinst</t>
  </si>
  <si>
    <t xml:space="preserve">http://cgi.ebay.com/ebaymotors/ws/eBayISAPI.dll?ViewItem&amp;item=4632912284</t>
  </si>
  <si>
    <t xml:space="preserve">John Moore</t>
  </si>
  <si>
    <t xml:space="preserve">0EU28167114261824</t>
  </si>
  <si>
    <t xml:space="preserve">Verified</t>
  </si>
  <si>
    <t xml:space="preserve">John Moore, 980 Carter Drive, Atlanta, GA 30319, United States</t>
  </si>
  <si>
    <t xml:space="preserve">89-95 Ford Taurus SHO black seat trim both sides NR</t>
  </si>
  <si>
    <t xml:space="preserve">trackguy1</t>
  </si>
  <si>
    <t xml:space="preserve">http://cgi.ebay.com/ebaymotors/ws/eBayISAPI.dll?ViewItem&amp;item=8058222594</t>
  </si>
  <si>
    <t xml:space="preserve">Dave Ham</t>
  </si>
  <si>
    <t xml:space="preserve">9UW9766654144991P</t>
  </si>
  <si>
    <t xml:space="preserve">Dave Ham, 144 so 13, Seward, NE 68434, United States</t>
  </si>
  <si>
    <t xml:space="preserve">89-95 Ford Taurus SHO 10 disc CD changer NR Mustang GT</t>
  </si>
  <si>
    <t xml:space="preserve">ham6729</t>
  </si>
  <si>
    <t xml:space="preserve">http://cgi.ebay.com/ebaymotors/ws/eBayISAPI.dll?ViewItem&amp;item=8058222401</t>
  </si>
  <si>
    <t xml:space="preserve">PayPal Inc Debit Card</t>
  </si>
  <si>
    <t xml:space="preserve">PayPal Cash Back Bonus</t>
  </si>
  <si>
    <t xml:space="preserve">87U76511YP998732E</t>
  </si>
  <si>
    <t xml:space="preserve">4JH01281RC2343443</t>
  </si>
  <si>
    <t xml:space="preserve">MOUNTAIN ENERGY #20   BARNARDSVILLE NC</t>
  </si>
  <si>
    <t xml:space="preserve">Debit Card Purchase</t>
  </si>
  <si>
    <t xml:space="preserve">UPS*1Z2Y120V0390130227   800-811-1648 GA</t>
  </si>
  <si>
    <t xml:space="preserve">PayPal Services</t>
  </si>
  <si>
    <t xml:space="preserve">45T35337WK503560N</t>
  </si>
  <si>
    <t xml:space="preserve">Dell Marketing LP</t>
  </si>
  <si>
    <t xml:space="preserve">Express Checkout Payment Sent</t>
  </si>
  <si>
    <t xml:space="preserve">Dell_29@dell.com</t>
  </si>
  <si>
    <t xml:space="preserve">3YB758025F8556843</t>
  </si>
  <si>
    <t xml:space="preserve">Mitchell Radford, 98 Bailey Rd., Candler, NC 28715, United States</t>
  </si>
  <si>
    <t xml:space="preserve">8WJ48365KN754382L</t>
  </si>
  <si>
    <t xml:space="preserve">909139828 059152194 01 001142</t>
  </si>
  <si>
    <t xml:space="preserve">Order</t>
  </si>
  <si>
    <t xml:space="preserve">...</t>
  </si>
  <si>
    <t xml:space="preserve">O-1P3850539N927412T</t>
  </si>
  <si>
    <t xml:space="preserve">Charleds Ward</t>
  </si>
  <si>
    <t xml:space="preserve">Payment Sent</t>
  </si>
  <si>
    <t xml:space="preserve">kward@izoom.net</t>
  </si>
  <si>
    <t xml:space="preserve">2XT31221G6003814A</t>
  </si>
  <si>
    <t xml:space="preserve">Brian Witkop</t>
  </si>
  <si>
    <t xml:space="preserve">Cleared</t>
  </si>
  <si>
    <t xml:space="preserve">6YC443333U7287359</t>
  </si>
  <si>
    <t xml:space="preserve">Brian Witkop, 44 Kingswood Drive, Selinsgrove, PA 17870, United States</t>
  </si>
  <si>
    <t xml:space="preserve">89-95 Ford Taurus SHO exhaust valves NOS NIB NO RESERVE</t>
  </si>
  <si>
    <t xml:space="preserve">witsimpala</t>
  </si>
  <si>
    <t xml:space="preserve">http://cgi.ebay.com/ws/eBayISAPI.dll?ViewItem&amp;item=8051776631</t>
  </si>
  <si>
    <t xml:space="preserve">UPS*1Z2Y120V0396995793   800-811-1648 GA</t>
  </si>
  <si>
    <t xml:space="preserve">9C8754568H639184P</t>
  </si>
  <si>
    <t xml:space="preserve">9JN26632D36329737</t>
  </si>
  <si>
    <t xml:space="preserve">4RA12475MB9580006</t>
  </si>
  <si>
    <t xml:space="preserve">USPS 3613950787   WEAVERVILLE NC</t>
  </si>
  <si>
    <t xml:space="preserve">Mark Bevel</t>
  </si>
  <si>
    <t xml:space="preserve">eBay Payment Sent</t>
  </si>
  <si>
    <t xml:space="preserve">mbevel@cox.net</t>
  </si>
  <si>
    <t xml:space="preserve">1C5920183R007115R</t>
  </si>
  <si>
    <t xml:space="preserve">1992 Lincoln Continental Power Seat Switch + + LH Left</t>
  </si>
  <si>
    <t xml:space="preserve">1cadman1</t>
  </si>
  <si>
    <t xml:space="preserve">http://cgi.ebay.com/ebaymotors/ws/eBayISAPI.dll?ViewItem&amp;item=8047096864</t>
  </si>
  <si>
    <t xml:space="preserve">Jim Risan</t>
  </si>
  <si>
    <t xml:space="preserve">1DK47784TB318494B</t>
  </si>
  <si>
    <t xml:space="preserve">Jim Risan, 4528 8th ave NE #5c, Seattle, WA 98105, United States</t>
  </si>
  <si>
    <t xml:space="preserve">89-95 Ford Taurus SHO timing chains NOS NIB NO RESERVE</t>
  </si>
  <si>
    <t xml:space="preserve">4563jimr</t>
  </si>
  <si>
    <t xml:space="preserve">http://cgi.ebay.com/ebaymotors/ws/eBayISAPI.dll?ViewItem&amp;item=8051776776</t>
  </si>
  <si>
    <t xml:space="preserve">PST</t>
  </si>
  <si>
    <t xml:space="preserve">UPS*1Z2Y120V0391924396   800-811-1648 GA</t>
  </si>
  <si>
    <t xml:space="preserve">56G5846027629574M</t>
  </si>
  <si>
    <t xml:space="preserve">UPS*1Z2Y120V0390101213   800-811-1648 GA</t>
  </si>
  <si>
    <t xml:space="preserve">6T095065F36474334</t>
  </si>
  <si>
    <t xml:space="preserve">5PN33900EK315030F</t>
  </si>
  <si>
    <t xml:space="preserve">Larry Salazar, 2626 e. Hillside Ave, orange, CA 92865, United States</t>
  </si>
  <si>
    <t xml:space="preserve">89-91 Ford Taurus SHO black door panels NO RESERVE</t>
  </si>
  <si>
    <t xml:space="preserve">justinsidethegates</t>
  </si>
  <si>
    <t xml:space="preserve">http://cgi.ebay.com/ebaymotors/ws/eBayISAPI.dll?ViewItem&amp;item=8049180564</t>
  </si>
  <si>
    <t xml:space="preserve">Frederick Pascual</t>
  </si>
  <si>
    <t xml:space="preserve">7U513772HH624361W</t>
  </si>
  <si>
    <t xml:space="preserve">Frederick Pascual, 4128 220th St. SE, Bothell, WA 98021, United States</t>
  </si>
  <si>
    <t xml:space="preserve">89-95 Ford Taurus SHO synchros &amp; blocking rings *NR*</t>
  </si>
  <si>
    <t xml:space="preserve">8049181118, 8049181274, 8049181426</t>
  </si>
  <si>
    <t xml:space="preserve">codex1911</t>
  </si>
  <si>
    <t xml:space="preserve">http://cgi.ebay.com/ws/eBayISAPI.dll?ViewItem&amp;item=8049181118</t>
  </si>
  <si>
    <t xml:space="preserve">UPS*1Z2Y120V0397375737   800-811-1648 GA</t>
  </si>
  <si>
    <t xml:space="preserve">77T449218K067681T</t>
  </si>
  <si>
    <t xml:space="preserve">Jerry Newsom</t>
  </si>
  <si>
    <t xml:space="preserve">4B402066B2704945J</t>
  </si>
  <si>
    <t xml:space="preserve">Jerry Newsom, 5754 S. IH 45 W., Corsicana, TX 75109, United States</t>
  </si>
  <si>
    <t xml:space="preserve">Viewsonic PJ820 LCD projector NO RESERVE</t>
  </si>
  <si>
    <t xml:space="preserve">jerryntxtoo</t>
  </si>
  <si>
    <t xml:space="preserve">http://cgi.ebay.com/ws/eBayISAPI.dll?ViewItem&amp;item=8784138796</t>
  </si>
  <si>
    <t xml:space="preserve">Matt Kostiew</t>
  </si>
  <si>
    <t xml:space="preserve">1XH65453T5316242D</t>
  </si>
  <si>
    <t xml:space="preserve">Matt Kostiew, 869 First NH Turnpike, Northwood, NH 03261, United States</t>
  </si>
  <si>
    <t xml:space="preserve">89-95 Ford Taurus SHO differential NO RESERVE</t>
  </si>
  <si>
    <t xml:space="preserve">kostiew84</t>
  </si>
  <si>
    <t xml:space="preserve">http://cgi.ebay.com/ebaymotors/ws/eBayISAPI.dll?ViewItem&amp;item=8049180973</t>
  </si>
  <si>
    <t xml:space="preserve">UPS*1Z2Y120V0393722163   800-811-1648 GA</t>
  </si>
  <si>
    <t xml:space="preserve">2B5213709P710150R</t>
  </si>
  <si>
    <t xml:space="preserve">UPS*1Z2Y120V0395915719   800-811-1648 GA</t>
  </si>
  <si>
    <t xml:space="preserve">3HD58625J8799352Y</t>
  </si>
  <si>
    <t xml:space="preserve">John Nemoto</t>
  </si>
  <si>
    <t xml:space="preserve">2XS38828WF838083P</t>
  </si>
  <si>
    <t xml:space="preserve">John Nemoto, 4050 Legato Rd., Fairfax, VA 22033, United States</t>
  </si>
  <si>
    <t xml:space="preserve">Non-Confirmed</t>
  </si>
  <si>
    <t xml:space="preserve">Cambridge Soundworks Center Channel II NO RESERVE</t>
  </si>
  <si>
    <t xml:space="preserve">maxxas</t>
  </si>
  <si>
    <t xml:space="preserve">http://cgi.ebay.com/ws/eBayISAPI.dll?ViewItem&amp;item=5879621415</t>
  </si>
  <si>
    <t xml:space="preserve">8UW13973DA2453059</t>
  </si>
  <si>
    <t xml:space="preserve">http://cgi.ebay.com/ebaymotors/ws/eBayISAPI.dll?ViewItem&amp;item=8046627581</t>
  </si>
  <si>
    <t xml:space="preserve">UPS*ADJ00014144651061   800-811-1648 GA</t>
  </si>
  <si>
    <t xml:space="preserve">62U80507S7316022T</t>
  </si>
  <si>
    <t xml:space="preserve">Offtopic.com LLC</t>
  </si>
  <si>
    <t xml:space="preserve">Web Accept Payment Sent</t>
  </si>
  <si>
    <t xml:space="preserve">paypal@offtopic.com</t>
  </si>
  <si>
    <t xml:space="preserve">78082622FN792080J</t>
  </si>
  <si>
    <t xml:space="preserve">All Features - With Banners Subscription</t>
  </si>
  <si>
    <t xml:space="preserve">1b8ea09653f4e40b816245870ea3617c</t>
  </si>
  <si>
    <t xml:space="preserve">Electrosonics, Inc.</t>
  </si>
  <si>
    <t xml:space="preserve">15mileroad@electrosonics.net</t>
  </si>
  <si>
    <t xml:space="preserve">1J8716484J1290015</t>
  </si>
  <si>
    <t xml:space="preserve">8" C2 Tungsten Carbide Tipped Dado Blade Set</t>
  </si>
  <si>
    <t xml:space="preserve">http://cgi.ebay.com/ws/eBayISAPI.dll?ViewItem&amp;item=7597932777</t>
  </si>
  <si>
    <t xml:space="preserve">SHO Parts Northwest</t>
  </si>
  <si>
    <t xml:space="preserve">shopartsnw@yahoo.com</t>
  </si>
  <si>
    <t xml:space="preserve">3Y610069FA095362H</t>
  </si>
  <si>
    <t xml:space="preserve">MMA Solutions</t>
  </si>
  <si>
    <t xml:space="preserve">mtk@mmasolutions.com</t>
  </si>
  <si>
    <t xml:space="preserve">0LJ46072XS753514M</t>
  </si>
  <si>
    <t xml:space="preserve">1989 Ford Taurus CHAIN-TIMING E9DZ6268B</t>
  </si>
  <si>
    <t xml:space="preserve">8036849331, 8036864705</t>
  </si>
  <si>
    <t xml:space="preserve">http://cgi.ebay.com/ws/eBayISAPI.dll?ViewItem&amp;item=8036849331</t>
  </si>
  <si>
    <t xml:space="preserve">PERFORMANCE DEPOT INC</t>
  </si>
  <si>
    <t xml:space="preserve">nt01@msn.com</t>
  </si>
  <si>
    <t xml:space="preserve">30W64643ST5244747</t>
  </si>
  <si>
    <t xml:space="preserve">99-04 JEEP GRAND CHEROKEE LIMITED HEADLIGHTS NEW PAIR</t>
  </si>
  <si>
    <t xml:space="preserve">http://cgi.ebay.com/ebaymotors/ws/eBayISAPI.dll?ViewItem&amp;item=8038661438</t>
  </si>
  <si>
    <t xml:space="preserve">Patricia Maksimovich</t>
  </si>
  <si>
    <t xml:space="preserve">rodsv6cougar@cs.com</t>
  </si>
  <si>
    <t xml:space="preserve">0K9009909R6870021</t>
  </si>
  <si>
    <t xml:space="preserve">BRYANT MOTORSPORTS AUTO SALES, INC.</t>
  </si>
  <si>
    <t xml:space="preserve">bryantmotorsportsas7788@verizon.net</t>
  </si>
  <si>
    <t xml:space="preserve">46L08413ST964933A</t>
  </si>
  <si>
    <t xml:space="preserve">1990 LINCOLN CONTINENTAL - PWR SEAT CONTROLS</t>
  </si>
  <si>
    <t xml:space="preserve">http://cgi.ebay.com/ebaymotors/ws/eBayISAPI.dll?ViewItem&amp;item=8038587060</t>
  </si>
  <si>
    <t xml:space="preserve">30169647XB394160V</t>
  </si>
  <si>
    <t xml:space="preserve">7BS65401EN840510A</t>
  </si>
  <si>
    <t xml:space="preserve">1V8267600X926374H</t>
  </si>
  <si>
    <t xml:space="preserve">BILO #421   CANDLER NC</t>
  </si>
  <si>
    <t xml:space="preserve">UPS*1Z2Y120V0395200704   800-811-1648 GA</t>
  </si>
  <si>
    <t xml:space="preserve">2FD83742ET690112U</t>
  </si>
  <si>
    <t xml:space="preserve">UPS*1Z2Y120V0393411534   800-811-1648 GA</t>
  </si>
  <si>
    <t xml:space="preserve">189125025N551541W</t>
  </si>
  <si>
    <t xml:space="preserve">UPS*1Z2Y120V0399495694   800-811-1648 GA</t>
  </si>
  <si>
    <t xml:space="preserve">1RU02411MU759733C</t>
  </si>
  <si>
    <t xml:space="preserve">UPS*1Z2Y120V0398800686   800-811-1648 GA</t>
  </si>
  <si>
    <t xml:space="preserve">29C952297K8507528</t>
  </si>
  <si>
    <t xml:space="preserve">UPS*1Z2Y120V0398115677   800-811-1648 GA</t>
  </si>
  <si>
    <t xml:space="preserve">0U971554EK4931453</t>
  </si>
  <si>
    <t xml:space="preserve">UPS*1Z2Y120V0397440666   800-811-1648 GA</t>
  </si>
  <si>
    <t xml:space="preserve">55K45714E08690050</t>
  </si>
  <si>
    <t xml:space="preserve">Jim Blair</t>
  </si>
  <si>
    <t xml:space="preserve">8NF33791LL451711H</t>
  </si>
  <si>
    <t xml:space="preserve">Jim Blair, 700 North Mission, Wenatchee, WA 98801, United States</t>
  </si>
  <si>
    <t xml:space="preserve">89-95 Ford Taurus SHO valve cover bolts NO RESERVE</t>
  </si>
  <si>
    <t xml:space="preserve">blairll</t>
  </si>
  <si>
    <t xml:space="preserve">http://cgi.ebay.com/ebaymotors/ws/eBayISAPI.dll?ViewItem&amp;item=8032499762</t>
  </si>
  <si>
    <t xml:space="preserve">Mitchell Radford</t>
  </si>
  <si>
    <t xml:space="preserve">Payment Received</t>
  </si>
  <si>
    <t xml:space="preserve">9DL22224N5385505T</t>
  </si>
  <si>
    <t xml:space="preserve">michael hoerner</t>
  </si>
  <si>
    <t xml:space="preserve">6V4450533Y033735D</t>
  </si>
  <si>
    <t xml:space="preserve">michael hoerner, 2509s 364th pl, federal way, WA 98003, United States</t>
  </si>
  <si>
    <t xml:space="preserve">89-95 Ford Taurus SHO timing belt sprocket NO RESERVE</t>
  </si>
  <si>
    <t xml:space="preserve">8032499615, 8032499684</t>
  </si>
  <si>
    <t xml:space="preserve">bikeo2</t>
  </si>
  <si>
    <t xml:space="preserve">http://cgi.ebay.com/ws/eBayISAPI.dll?ViewItem&amp;item=8032499615</t>
  </si>
  <si>
    <t xml:space="preserve">James Leyden</t>
  </si>
  <si>
    <t xml:space="preserve">2YP70249MF145424P</t>
  </si>
  <si>
    <t xml:space="preserve">James Leyden, 5682 Fairburn RD Lot D12, Douglasville, GA 30134-2557, United States</t>
  </si>
  <si>
    <t xml:space="preserve">92-95 Ford Taurus SHO trunk liner NORESERVE</t>
  </si>
  <si>
    <t xml:space="preserve">diamond.jim</t>
  </si>
  <si>
    <t xml:space="preserve">http://cgi.ebay.com/ebaymotors/ws/eBayISAPI.dll?ViewItem&amp;item=8032500379</t>
  </si>
  <si>
    <t xml:space="preserve">JOSEPH HOBBINS</t>
  </si>
  <si>
    <t xml:space="preserve">43S80566VJ590745Y</t>
  </si>
  <si>
    <t xml:space="preserve">JOSEPH HOBBINS, 9412 DOMINION BLVD, RALEIGH, NC 27617, United States</t>
  </si>
  <si>
    <t xml:space="preserve">89-95 Ford Taurus SHO timing belt idler NO RESERVE</t>
  </si>
  <si>
    <t xml:space="preserve">vmf700</t>
  </si>
  <si>
    <t xml:space="preserve">http://cgi.ebay.com/ebaymotors/ws/eBayISAPI.dll?ViewItem&amp;item=8032499551</t>
  </si>
  <si>
    <t xml:space="preserve">ben caron</t>
  </si>
  <si>
    <t xml:space="preserve">0979766713052542X</t>
  </si>
  <si>
    <t xml:space="preserve">ben caron, 10341 greenway ave englewood FL 34224, englewood, FL 34224, United States</t>
  </si>
  <si>
    <t xml:space="preserve">89-95 Ford Taurus SHO 3.0 fuel injectors NO RESERVE</t>
  </si>
  <si>
    <t xml:space="preserve">benctech</t>
  </si>
  <si>
    <t xml:space="preserve">http://cgi.ebay.com/ebaymotors/ws/eBayISAPI.dll?ViewItem&amp;item=8032499146</t>
  </si>
  <si>
    <t xml:space="preserve">carlos ramos</t>
  </si>
  <si>
    <t xml:space="preserve">7SM97174S7871001C</t>
  </si>
  <si>
    <t xml:space="preserve">carlos ramos, 2200 Fletcher Ave, Telemundo, Fort Lee, NJ 07047, United States</t>
  </si>
  <si>
    <t xml:space="preserve">92-95 Ford Taurus SHO passenger side sunvisor NORESERVE</t>
  </si>
  <si>
    <t xml:space="preserve">jediphunk</t>
  </si>
  <si>
    <t xml:space="preserve">http://cgi.ebay.com/ebaymotors/ws/eBayISAPI.dll?ViewItem&amp;item=8032500309</t>
  </si>
  <si>
    <t xml:space="preserve">Lik-Sang.com o/b Pacific Game Technology (Holding) Limited</t>
  </si>
  <si>
    <t xml:space="preserve">paypal@lik-sang.com</t>
  </si>
  <si>
    <t xml:space="preserve">1VV14544GJ1260412</t>
  </si>
  <si>
    <t xml:space="preserve">Non-U.S. - Verified</t>
  </si>
  <si>
    <t xml:space="preserve">Customer ID: 391075</t>
  </si>
  <si>
    <t xml:space="preserve">Scooby the Core Man</t>
  </si>
  <si>
    <t xml:space="preserve">scooby30@bellsouth.net</t>
  </si>
  <si>
    <t xml:space="preserve">7YR388670E023280W</t>
  </si>
  <si>
    <t xml:space="preserve">2002 FORD EXPLORER FACTORY OEM DRIVER AIRBAG/AIR BAG  (qty=1)</t>
  </si>
  <si>
    <t xml:space="preserve">bahamasbuyer</t>
  </si>
  <si>
    <t xml:space="preserve">http://cgi.ebay.com/ebaymotors/ws/eBayISAPI.dll?ViewItem&amp;item=8029810158</t>
  </si>
  <si>
    <t xml:space="preserve">Suburban Wheel Cover</t>
  </si>
  <si>
    <t xml:space="preserve">mark@suburbanwheelcover.com</t>
  </si>
  <si>
    <t xml:space="preserve">2WP82887J51936742</t>
  </si>
  <si>
    <t xml:space="preserve">'96-97 Ford Thunderbird 16" 5 Spoke Wheel Used Rim   </t>
  </si>
  <si>
    <t xml:space="preserve">http://cgi.ebay.com/ebaymotors/ws/eBayISAPI.dll?ViewItem&amp;item=8027901390</t>
  </si>
  <si>
    <t xml:space="preserve">UPS*1Z2Y120V0392920503   800-811-1648 GA</t>
  </si>
  <si>
    <t xml:space="preserve">3UU21581LR493040T</t>
  </si>
  <si>
    <t xml:space="preserve">UPS*1Z2Y120V0399840622   800-811-1648 GA</t>
  </si>
  <si>
    <t xml:space="preserve">6PF62342CG643323G</t>
  </si>
  <si>
    <t xml:space="preserve">UPS*1Z2Y120V0399215610   800-811-1648 GA</t>
  </si>
  <si>
    <t xml:space="preserve">03X89000FX734815E</t>
  </si>
  <si>
    <t xml:space="preserve">Ted Threlfall</t>
  </si>
  <si>
    <t xml:space="preserve">0YA24731LA607725D</t>
  </si>
  <si>
    <t xml:space="preserve">Ted Threlfall, 1021 Holly Ln, Canyon, TX 79015, United States</t>
  </si>
  <si>
    <t xml:space="preserve">89-95 Ford Taurus SHO 3.0 oil pump NO RESERVE</t>
  </si>
  <si>
    <t xml:space="preserve">8027064443, 8027064606</t>
  </si>
  <si>
    <t xml:space="preserve">tho1320</t>
  </si>
  <si>
    <t xml:space="preserve">http://cgi.ebay.com/ws/eBayISAPI.dll?ViewItem&amp;item=8027064443</t>
  </si>
  <si>
    <t xml:space="preserve">Michael Scott</t>
  </si>
  <si>
    <t xml:space="preserve">39M208579S610030C</t>
  </si>
  <si>
    <t xml:space="preserve">Michael Scott, 4820 School Bell Lane, Bloomfield, MI 48301, United States</t>
  </si>
  <si>
    <t xml:space="preserve">93-95 Ford Taurus SHO 3.2 water pump NO RESERVE</t>
  </si>
  <si>
    <t xml:space="preserve">h2opumpman1</t>
  </si>
  <si>
    <t xml:space="preserve">http://cgi.ebay.com/ws/eBayISAPI.dll?ViewItem&amp;item=8027065079</t>
  </si>
  <si>
    <t xml:space="preserve">UPS*1Z2Y120V0398600606   800-811-1648 GA</t>
  </si>
  <si>
    <t xml:space="preserve">6KM46168BM975681D</t>
  </si>
  <si>
    <t xml:space="preserve">UPS*1Z2Y120V0397995595   800-811-1648 GA</t>
  </si>
  <si>
    <t xml:space="preserve">4NC891813C998180T</t>
  </si>
  <si>
    <t xml:space="preserve">UPS*1Z2Y120V0392304296   800-811-1648 GA</t>
  </si>
  <si>
    <t xml:space="preserve">7UR945870C537942V</t>
  </si>
  <si>
    <t xml:space="preserve">UPS*1Z2Y120V0397400584   800-811-1648 GA</t>
  </si>
  <si>
    <t xml:space="preserve">4LG936808N490900M</t>
  </si>
  <si>
    <t xml:space="preserve">UPS*1Z2Y120V0396815576   800-811-1648 GA</t>
  </si>
  <si>
    <t xml:space="preserve">47E9480786515180V</t>
  </si>
  <si>
    <t xml:space="preserve">UPS*1Z2Y120V0396240562   800-811-1648 GA</t>
  </si>
  <si>
    <t xml:space="preserve">8U981750PU942794A</t>
  </si>
  <si>
    <t xml:space="preserve">UPS*1Z2Y120V0391417078   800-811-1648 GA</t>
  </si>
  <si>
    <t xml:space="preserve">23280113TK5079112</t>
  </si>
  <si>
    <t xml:space="preserve">UPS*1Z2Y120V0390394069   800-811-1648 GA</t>
  </si>
  <si>
    <t xml:space="preserve">29A740899E2398030</t>
  </si>
  <si>
    <t xml:space="preserve">UPS*1Z2Y120V0395675550   800-811-1648 GA</t>
  </si>
  <si>
    <t xml:space="preserve">3BV57837VD953440U</t>
  </si>
  <si>
    <t xml:space="preserve">UPS*1Z2Y120V0392283452   800-811-1648 GA</t>
  </si>
  <si>
    <t xml:space="preserve">9WF7566386261153A</t>
  </si>
  <si>
    <t xml:space="preserve">edward rehm</t>
  </si>
  <si>
    <t xml:space="preserve">2T8831270V4103805</t>
  </si>
  <si>
    <t xml:space="preserve">edward rehm, 53 pike brook road, clemons, NY 12819, United States</t>
  </si>
  <si>
    <t xml:space="preserve">89-95 Ford Taurus SHO 3.0 rear head NO RESERVE</t>
  </si>
  <si>
    <t xml:space="preserve">8027064558, 8027064665</t>
  </si>
  <si>
    <t xml:space="preserve">eddiebuck53</t>
  </si>
  <si>
    <t xml:space="preserve">http://cgi.ebay.com/ws/eBayISAPI.dll?ViewItem&amp;item=8027064558</t>
  </si>
  <si>
    <t xml:space="preserve">Ron Hildeen</t>
  </si>
  <si>
    <t xml:space="preserve">Web Accept Payment Received</t>
  </si>
  <si>
    <t xml:space="preserve">9SP85012JE1543604</t>
  </si>
  <si>
    <t xml:space="preserve">Ron Hildeen, 8212 Washburn Ave So, Bloomington, MN 55431, United States</t>
  </si>
  <si>
    <t xml:space="preserve">SHO ignition coil</t>
  </si>
  <si>
    <t xml:space="preserve">UPS*1Z2Y120V0394509240   800-811-1648 GA</t>
  </si>
  <si>
    <t xml:space="preserve">0R805323P77881534</t>
  </si>
  <si>
    <t xml:space="preserve">UPS*1Z2Y120V0391735439   800-811-1648 GA</t>
  </si>
  <si>
    <t xml:space="preserve">6Y50254200800490R</t>
  </si>
  <si>
    <t xml:space="preserve">UPS*1Z2Y120V0393266022   800-811-1648 GA</t>
  </si>
  <si>
    <t xml:space="preserve">2A415648JA202534U</t>
  </si>
  <si>
    <t xml:space="preserve">Rob Proctor</t>
  </si>
  <si>
    <t xml:space="preserve">99F25402UR8242322</t>
  </si>
  <si>
    <t xml:space="preserve">Rob Proctor, 5325 Woodland Cr., Gainesville, GA 30504, United States</t>
  </si>
  <si>
    <t xml:space="preserve">89-95 Ford Taurus SHO 3.0 front head NO RESERVE</t>
  </si>
  <si>
    <t xml:space="preserve">7964rob</t>
  </si>
  <si>
    <t xml:space="preserve">http://cgi.ebay.com/ebaymotors/ws/eBayISAPI.dll?ViewItem&amp;item=8027064372</t>
  </si>
  <si>
    <t xml:space="preserve">3827-5511-1816-6468</t>
  </si>
  <si>
    <t xml:space="preserve">18G48273V9758950M</t>
  </si>
  <si>
    <t xml:space="preserve">89-95 Ford Taurus SHO 3.0 oil pan NO RESERVE</t>
  </si>
  <si>
    <t xml:space="preserve">http://cgi.ebay.com/ebaymotors/ws/eBayISAPI.dll?ViewItem&amp;item=8027064408</t>
  </si>
  <si>
    <t xml:space="preserve">Douglas Miles</t>
  </si>
  <si>
    <t xml:space="preserve">4PC42779JR370610J</t>
  </si>
  <si>
    <t xml:space="preserve">Douglas Miles, 14638 70th Ave., Evart, MI 49631, United States</t>
  </si>
  <si>
    <t xml:space="preserve">Lincoln LS polished wheel NEW NO RESERVE</t>
  </si>
  <si>
    <t xml:space="preserve">jdcbajg</t>
  </si>
  <si>
    <t xml:space="preserve">http://cgi.ebay.com/ebaymotors/ws/eBayISAPI.dll?ViewItem&amp;item=8027065395</t>
  </si>
  <si>
    <t xml:space="preserve">CURT SAUNDERS</t>
  </si>
  <si>
    <t xml:space="preserve">971634997B005110U</t>
  </si>
  <si>
    <t xml:space="preserve">CURT SAUNDERS, 1209 BURLINGTON DR, COLONIAL HEIGHTS, VA 23834, United States</t>
  </si>
  <si>
    <t xml:space="preserve">96-99 Ford Taurus SHO wheel center cap NEW NO RESERVE</t>
  </si>
  <si>
    <t xml:space="preserve">vee8sho</t>
  </si>
  <si>
    <t xml:space="preserve">http://cgi.ebay.com/ebaymotors/ws/eBayISAPI.dll?ViewItem&amp;item=8027065223</t>
  </si>
  <si>
    <t xml:space="preserve">walter cass</t>
  </si>
  <si>
    <t xml:space="preserve">131541578S333393B</t>
  </si>
  <si>
    <t xml:space="preserve">walter cass, 11380 fulkerson rd, fallon, NV 89406, United States</t>
  </si>
  <si>
    <t xml:space="preserve">89-95 Ford Taurus SHO 3.0 pistons NO RESERVE</t>
  </si>
  <si>
    <t xml:space="preserve">327rambler</t>
  </si>
  <si>
    <t xml:space="preserve">http://cgi.ebay.com/ebaymotors/ws/eBayISAPI.dll?ViewItem&amp;item=8027064519</t>
  </si>
  <si>
    <t xml:space="preserve">rickey norris</t>
  </si>
  <si>
    <t xml:space="preserve">08082586RB159504R</t>
  </si>
  <si>
    <t xml:space="preserve">Rickey Norris, 225 East Cooweescoowee Ave, Oologah, OK 74053-3917, United States</t>
  </si>
  <si>
    <t xml:space="preserve">92-95 Ford Taurus SHO passenger fishtank NO RESERVE</t>
  </si>
  <si>
    <t xml:space="preserve">norris1953</t>
  </si>
  <si>
    <t xml:space="preserve">http://cgi.ebay.com/ebaymotors/ws/eBayISAPI.dll?ViewItem&amp;item=8027064943</t>
  </si>
  <si>
    <t xml:space="preserve">Marc Tourdot</t>
  </si>
  <si>
    <t xml:space="preserve">6DU16049NC029362Y</t>
  </si>
  <si>
    <t xml:space="preserve">Marc Tourdot, 265 Bonnie Woods Drive, Greenville, SC 29605, United States</t>
  </si>
  <si>
    <t xml:space="preserve">93-95 Ford Taurus SHO ATX 3.2 CCRM IRCM relay module NR</t>
  </si>
  <si>
    <t xml:space="preserve">emt_customs</t>
  </si>
  <si>
    <t xml:space="preserve">http://cgi.ebay.com/ebaymotors/ws/eBayISAPI.dll?ViewItem&amp;item=8027065148</t>
  </si>
  <si>
    <t xml:space="preserve">Eric Dengler</t>
  </si>
  <si>
    <t xml:space="preserve">3DS93562YJ288360E</t>
  </si>
  <si>
    <t xml:space="preserve">Eric Dengler, 263 Columbus Ave, West Harrison, NY 10604, United States</t>
  </si>
  <si>
    <t xml:space="preserve">93-95 Ford Taurus SHO 3.2 EGR valve NO RESERVE</t>
  </si>
  <si>
    <t xml:space="preserve">speed2746</t>
  </si>
  <si>
    <t xml:space="preserve">http://cgi.ebay.com/ebaymotors/ws/eBayISAPI.dll?ViewItem&amp;item=8027065008</t>
  </si>
  <si>
    <t xml:space="preserve">Urik Ulicki</t>
  </si>
  <si>
    <t xml:space="preserve">1KE63550MJ056312J</t>
  </si>
  <si>
    <t xml:space="preserve">Urik Ulicki, 34 Zebulah's Trail, Palm Coast, FL 32164, United States</t>
  </si>
  <si>
    <t xml:space="preserve">89-95 Ford Taurus SHO 3.0 cam shafts NO RESERVE</t>
  </si>
  <si>
    <t xml:space="preserve">8027064259, 8027064319</t>
  </si>
  <si>
    <t xml:space="preserve">weeispoe</t>
  </si>
  <si>
    <t xml:space="preserve">http://cgi.ebay.com/ws/eBayISAPI.dll?ViewItem&amp;item=8027064259</t>
  </si>
  <si>
    <t xml:space="preserve">Warren Benchoff</t>
  </si>
  <si>
    <t xml:space="preserve">10U4101010633921W</t>
  </si>
  <si>
    <t xml:space="preserve">Warren Benchoff, 4415 Clarno, Austin, TX 78749, United States</t>
  </si>
  <si>
    <t xml:space="preserve">cloudaustin</t>
  </si>
  <si>
    <t xml:space="preserve">http://cgi.ebay.com/ebaymotors/ws/eBayISAPI.dll?ViewItem&amp;item=8027064479</t>
  </si>
  <si>
    <t xml:space="preserve">Dan Hoefler</t>
  </si>
  <si>
    <t xml:space="preserve">49F70659G1870903B</t>
  </si>
  <si>
    <t xml:space="preserve">Dan Hoefler, N127 DeBruin Road, Kaukauna, WI 54130, United States</t>
  </si>
  <si>
    <t xml:space="preserve">89-95 Ford Taurus SHO speakers NO RESERVE</t>
  </si>
  <si>
    <t xml:space="preserve">cubcrawler</t>
  </si>
  <si>
    <t xml:space="preserve">http://cgi.ebay.com/ebaymotors/ws/eBayISAPI.dll?ViewItem&amp;item=8027064707</t>
  </si>
  <si>
    <t xml:space="preserve">Gena Liddell</t>
  </si>
  <si>
    <t xml:space="preserve">28B44123T50625323</t>
  </si>
  <si>
    <t xml:space="preserve">Gena Liddell, 239 Collen Rd. North, Jacksonville, FL 32218, United States</t>
  </si>
  <si>
    <t xml:space="preserve">Complete Sega Dreamcast system + 3 games  NO RESERVE</t>
  </si>
  <si>
    <t xml:space="preserve">ibanez343</t>
  </si>
  <si>
    <t xml:space="preserve">http://cgi.ebay.com/ws/eBayISAPI.dll?ViewItem&amp;item=8248342818</t>
  </si>
  <si>
    <t xml:space="preserve">Eric Larson</t>
  </si>
  <si>
    <t xml:space="preserve">Throwbackman121@aol.com</t>
  </si>
  <si>
    <t xml:space="preserve">59162364GF293784A</t>
  </si>
  <si>
    <t xml:space="preserve">93 92 94 Mercury Sable Center console top shifter cup  </t>
  </si>
  <si>
    <t xml:space="preserve">http://cgi.ebay.com/ebaymotors/ws/eBayISAPI.dll?ViewItem&amp;item=7961151229</t>
  </si>
  <si>
    <t xml:space="preserve"> profits</t>
  </si>
  <si>
    <t xml:space="preserve"> From Email Address</t>
  </si>
  <si>
    <t xml:space="preserve">CDW Game Source</t>
  </si>
  <si>
    <t xml:space="preserve">CALLISTOO@AOL.COM</t>
  </si>
  <si>
    <t xml:space="preserve">7SY88830858144635</t>
  </si>
  <si>
    <t xml:space="preserve">Genuine Sega Dreamcast MILLENNIUM CONTROLLER Green NEW</t>
  </si>
  <si>
    <t xml:space="preserve">8242414724, 8243193890, 8244229679, 8244284863</t>
  </si>
  <si>
    <t xml:space="preserve">http://cgi.ebay.com/ws/eBayISAPI.dll?ViewItem&amp;item=8242414724</t>
  </si>
  <si>
    <t xml:space="preserve">chris fischer</t>
  </si>
  <si>
    <t xml:space="preserve">cbfischer1@msn.com</t>
  </si>
  <si>
    <t xml:space="preserve">9M764731MF805313P</t>
  </si>
  <si>
    <t xml:space="preserve">NEW! 00-02 DODGE NEON PASSENGER'S FENDER</t>
  </si>
  <si>
    <t xml:space="preserve">http://cgi.ebay.com/ebaymotors/ws/eBayISAPI.dll?ViewItem&amp;item=8022770876</t>
  </si>
  <si>
    <t xml:space="preserve">Mirtha Mohajeri</t>
  </si>
  <si>
    <t xml:space="preserve">timetogo888@yahoo.com</t>
  </si>
  <si>
    <t xml:space="preserve">9R6369945M175124N</t>
  </si>
  <si>
    <t xml:space="preserve">RED SEGA DREAMCAST CONTROLLER + VMU, JUMP PAK,EXTENSION</t>
  </si>
  <si>
    <t xml:space="preserve">http://cgi.ebay.com/ws/eBayISAPI.dll?ViewItem&amp;item=8243722034</t>
  </si>
  <si>
    <t xml:space="preserve">David Goldsby</t>
  </si>
  <si>
    <t xml:space="preserve">silentrageskia@yahoo.com</t>
  </si>
  <si>
    <t xml:space="preserve">5TA321004V7207342</t>
  </si>
  <si>
    <t xml:space="preserve">Mint Sega Dreamcast - Includes Everything - 5 Games To!</t>
  </si>
  <si>
    <t xml:space="preserve">http://cgi.ebay.com/ws/eBayISAPI.dll?ViewItem&amp;item=8241028959</t>
  </si>
  <si>
    <t xml:space="preserve">Juan Hernandez</t>
  </si>
  <si>
    <t xml:space="preserve">elcacoch@gmail.com</t>
  </si>
  <si>
    <t xml:space="preserve">51H123290H564014Y</t>
  </si>
  <si>
    <t xml:space="preserve">Sega Dreamcast System with 5 Games, Memory Card and Box</t>
  </si>
  <si>
    <t xml:space="preserve">http://cgi.ebay.com/ws/eBayISAPI.dll?ViewItem&amp;item=8243168753</t>
  </si>
  <si>
    <t xml:space="preserve">MILILI CORP</t>
  </si>
  <si>
    <t xml:space="preserve">sales@meislingerie.com</t>
  </si>
  <si>
    <t xml:space="preserve">9L9418572J8265030</t>
  </si>
  <si>
    <t xml:space="preserve">NEW Dreamcast Yellow Controller VMU Memory * Very RARE</t>
  </si>
  <si>
    <t xml:space="preserve">http://cgi.ebay.com/ws/eBayISAPI.dll?ViewItem&amp;item=8241200665</t>
  </si>
  <si>
    <t xml:space="preserve">sonja lowry</t>
  </si>
  <si>
    <t xml:space="preserve">meandmyflea@aol.com</t>
  </si>
  <si>
    <t xml:space="preserve">5RE03983KM9263138</t>
  </si>
  <si>
    <t xml:space="preserve">VMU Visual Memory Unit GREEN * Sega DREAMCAST NEW $3 sh</t>
  </si>
  <si>
    <t xml:space="preserve">http://cgi.ebay.com/ws/eBayISAPI.dll?ViewItem&amp;item=8226042466</t>
  </si>
  <si>
    <t xml:space="preserve">1Busyman's Budget Video Games, Inc</t>
  </si>
  <si>
    <t xml:space="preserve">1busyman@cfl.rr.com</t>
  </si>
  <si>
    <t xml:space="preserve">9JB14812RU046310S</t>
  </si>
  <si>
    <t xml:space="preserve">2 PACK ORIGINAL SEGA DREAMCAST BLUE VMU ***NEW IN BOX**</t>
  </si>
  <si>
    <t xml:space="preserve">http://cgi.ebay.com/ws/eBayISAPI.dll?ViewItem&amp;item=8242249248</t>
  </si>
  <si>
    <t xml:space="preserve">1A7D617CC69049A2B6F546C904D70D15</t>
  </si>
  <si>
    <t xml:space="preserve">3H8848482H487910M</t>
  </si>
  <si>
    <t xml:space="preserve">08E74746C0404325J</t>
  </si>
  <si>
    <t xml:space="preserve">FASTOP MARKET #302   ASHEVILLE NC</t>
  </si>
  <si>
    <t xml:space="preserve">Daniel Maxwell</t>
  </si>
  <si>
    <t xml:space="preserve">dmaxwell@planetusa.net</t>
  </si>
  <si>
    <t xml:space="preserve">2E44124642636020V</t>
  </si>
  <si>
    <t xml:space="preserve">Laura Cooper</t>
  </si>
  <si>
    <t xml:space="preserve">thattexaslady@comcast.net</t>
  </si>
  <si>
    <t xml:space="preserve">85S60400DR8843153</t>
  </si>
  <si>
    <t xml:space="preserve">Bath &amp; and Body Works TOASTED HAZELNUT Lotion &amp; Gel DUO</t>
  </si>
  <si>
    <t xml:space="preserve">http://cgi.ebay.com/ws/eBayISAPI.dll?ViewItem&amp;item=5633881263</t>
  </si>
  <si>
    <t xml:space="preserve">UnitedSale.com</t>
  </si>
  <si>
    <t xml:space="preserve">creditcard@unitedsale.com</t>
  </si>
  <si>
    <t xml:space="preserve">7TJ78181DY655571J</t>
  </si>
  <si>
    <t xml:space="preserve">Virtual Reality Head Mounted VR LCD Display Headset New</t>
  </si>
  <si>
    <t xml:space="preserve">http://cgi.ebay.com/ws/eBayISAPI.dll?ViewItem&amp;item=8719254754</t>
  </si>
  <si>
    <t xml:space="preserve">Ian Silverman</t>
  </si>
  <si>
    <t xml:space="preserve">iwantlunch@aol.com</t>
  </si>
  <si>
    <t xml:space="preserve">6BN33588GS6312329</t>
  </si>
  <si>
    <t xml:space="preserve">BTO ( BACHMAN-TURNER OVERDRIVE ) FREEWAYS CD NEW (qty=1)</t>
  </si>
  <si>
    <t xml:space="preserve">Viktar Karatkevich</t>
  </si>
  <si>
    <t xml:space="preserve">bestbutchersdeal@yahoo.com</t>
  </si>
  <si>
    <t xml:space="preserve">0E1763480W4728251</t>
  </si>
  <si>
    <t xml:space="preserve">NEW TORIN PAIR OF JACK STANDS— 12 TON.NO RESERVE</t>
  </si>
  <si>
    <t xml:space="preserve">http://cgi.ebay.com/ebaymotors/ws/eBayISAPI.dll?ViewItem&amp;item=4581124421</t>
  </si>
  <si>
    <t xml:space="preserve">Luke Woodward</t>
  </si>
  <si>
    <t xml:space="preserve">sales@kcliquidators.com</t>
  </si>
  <si>
    <t xml:space="preserve">2D731502358153123</t>
  </si>
  <si>
    <t xml:space="preserve">New Honeywell Programmable Heat Pump Thermostat $134.95</t>
  </si>
  <si>
    <t xml:space="preserve">http://cgi.ebay.com/ws/eBayISAPI.dll?ViewItem&amp;item=6004292941</t>
  </si>
  <si>
    <t xml:space="preserve">Kerri Pero</t>
  </si>
  <si>
    <t xml:space="preserve">zenlunatycc@cs.com</t>
  </si>
  <si>
    <t xml:space="preserve">3L424017GU6404843</t>
  </si>
  <si>
    <t xml:space="preserve">New Lincoln Continental Wheel Rim 16" +Center Cover Cap</t>
  </si>
  <si>
    <t xml:space="preserve">http://cgi.ebay.com/ebaymotors/ws/eBayISAPI.dll?ViewItem&amp;item=8005235409</t>
  </si>
  <si>
    <t xml:space="preserve">Jason Benson</t>
  </si>
  <si>
    <t xml:space="preserve">turbo442@comcast.net</t>
  </si>
  <si>
    <t xml:space="preserve">3KB74072P6859813B</t>
  </si>
  <si>
    <t xml:space="preserve">NEW! Dremel MultiPro 3925-01 with 45 piece bonus  case</t>
  </si>
  <si>
    <t xml:space="preserve">http://cgi.ebay.com/ws/eBayISAPI.dll?ViewItem&amp;item=7551312700</t>
  </si>
  <si>
    <t xml:space="preserve">3YB42230RN859605J</t>
  </si>
  <si>
    <t xml:space="preserve">3S1265437S1263359</t>
  </si>
  <si>
    <t xml:space="preserve">UPS*1Z2Y120V0395120541   800-811-1648 GA</t>
  </si>
  <si>
    <t xml:space="preserve">6VX186083J7489731</t>
  </si>
  <si>
    <t xml:space="preserve">Aaron Nelson</t>
  </si>
  <si>
    <t xml:space="preserve">info@lawrencecreekcustoms.com</t>
  </si>
  <si>
    <t xml:space="preserve">1SX64223YW2217902</t>
  </si>
  <si>
    <t xml:space="preserve">Aaron Nelson, 200 N Jefferson St., Apt S, St. Croix. Falls, WI 54024, United States</t>
  </si>
  <si>
    <t xml:space="preserve">Josh Tollenaer</t>
  </si>
  <si>
    <t xml:space="preserve">joshtnc@yahoo.com</t>
  </si>
  <si>
    <t xml:space="preserve">4D542569MD804820D</t>
  </si>
  <si>
    <t xml:space="preserve">michael luis</t>
  </si>
  <si>
    <t xml:space="preserve">brdrlynlegal@hawaii.rr.com</t>
  </si>
  <si>
    <t xml:space="preserve">5N411455YE0428917</t>
  </si>
  <si>
    <t xml:space="preserve">6LH05604GN829520J</t>
  </si>
  <si>
    <t xml:space="preserve">02 03 04 05 DODGE NEON KEYLESS ENTRY REMOTE W/ RECEIVER</t>
  </si>
  <si>
    <t xml:space="preserve">7997047415, 7997047869</t>
  </si>
  <si>
    <t xml:space="preserve">00 01 02 03 04 05 DODGE NEON REAR POWER DOOR LOCK </t>
  </si>
  <si>
    <t xml:space="preserve">http://cgi.ebay.com/ebaymotors/ws/eBayISAPI.dll?ViewItem&amp;item=7997644209</t>
  </si>
  <si>
    <t xml:space="preserve">Kevin McDonald</t>
  </si>
  <si>
    <t xml:space="preserve">kevin@writerscafe.net</t>
  </si>
  <si>
    <t xml:space="preserve">2A3123527E153192B</t>
  </si>
  <si>
    <t xml:space="preserve">Hurricane Katrina Relief Fund</t>
  </si>
  <si>
    <t xml:space="preserve">08282005b</t>
  </si>
  <si>
    <t xml:space="preserve">UPS*1Z2Y120V0392056402   800-811-1648 GA</t>
  </si>
  <si>
    <t xml:space="preserve">13Y520505H934213U</t>
  </si>
  <si>
    <t xml:space="preserve">UPS*1Z2Y120V0398515511   800-811-1648 GA</t>
  </si>
  <si>
    <t xml:space="preserve">UPS*1Z2Y120V0393724198   800-811-1648 GA</t>
  </si>
  <si>
    <t xml:space="preserve">9H22337132825771D</t>
  </si>
  <si>
    <t xml:space="preserve">1YK55956HM028404P</t>
  </si>
  <si>
    <t xml:space="preserve">David McNulty</t>
  </si>
  <si>
    <t xml:space="preserve">xeaglkpr@comcast.net</t>
  </si>
  <si>
    <t xml:space="preserve">6AG35752MJ4341127</t>
  </si>
  <si>
    <t xml:space="preserve">David McNulty, 2205 Conrow Rd., Cinnaminson, NJ 08077, United States</t>
  </si>
  <si>
    <t xml:space="preserve">Taurus SHO front seats *No Reserve*</t>
  </si>
  <si>
    <t xml:space="preserve">xeaglkpr</t>
  </si>
  <si>
    <t xml:space="preserve">http://cgi.ebay.com/ebaymotors/ws/eBayISAPI.dll?ViewItem&amp;item=7993481417</t>
  </si>
  <si>
    <t xml:space="preserve">UPS*1Z2Y120V0398000504   800-811-1648 GA</t>
  </si>
  <si>
    <t xml:space="preserve">4N524428YA906605D</t>
  </si>
  <si>
    <t xml:space="preserve">Dan Formica</t>
  </si>
  <si>
    <t xml:space="preserve">streetessencems@yahoo.com</t>
  </si>
  <si>
    <t xml:space="preserve">7MU61743XM695382H</t>
  </si>
  <si>
    <t xml:space="preserve">Dan Formica, 145 hampshire drive, sellersville, PA 18960, United States</t>
  </si>
  <si>
    <t xml:space="preserve">92-95 Taurus Sable SHO black door panels *No Reserve*</t>
  </si>
  <si>
    <t xml:space="preserve">streetessencems</t>
  </si>
  <si>
    <t xml:space="preserve">http://cgi.ebay.com/ebaymotors/ws/eBayISAPI.dll?ViewItem&amp;item=7991993999</t>
  </si>
  <si>
    <t xml:space="preserve">Titus Lloyd</t>
  </si>
  <si>
    <t xml:space="preserve">talloyd@yahoo.com</t>
  </si>
  <si>
    <t xml:space="preserve">306523118V0303639</t>
  </si>
  <si>
    <t xml:space="preserve">Titus Lloyd, 4484 W 700 N, Huntington, IN 46750, United States</t>
  </si>
  <si>
    <t xml:space="preserve">charles bale</t>
  </si>
  <si>
    <t xml:space="preserve">ctbale@yahoo.com</t>
  </si>
  <si>
    <t xml:space="preserve">1N07796557921780U</t>
  </si>
  <si>
    <t xml:space="preserve">charles bale, P.O. Box 2078, Barrow, AK 99723, United States</t>
  </si>
  <si>
    <t xml:space="preserve">Linksys Wireless-G notebook adapter *NR*</t>
  </si>
  <si>
    <t xml:space="preserve">ctbale</t>
  </si>
  <si>
    <t xml:space="preserve">http://cgi.ebay.com/ws/eBayISAPI.dll?ViewItem&amp;item=5796711786</t>
  </si>
  <si>
    <t xml:space="preserve">Robert Phillips</t>
  </si>
  <si>
    <t xml:space="preserve">bphillipsz@comcast.net</t>
  </si>
  <si>
    <t xml:space="preserve">6Y732489S7841741M</t>
  </si>
  <si>
    <t xml:space="preserve">Robert Phillips, 12 Longmeadow Way, Acton, MA 01720, United States</t>
  </si>
  <si>
    <t xml:space="preserve">Cambridge Soundworks Ensemble III speaker system</t>
  </si>
  <si>
    <t xml:space="preserve">gooddealsoneebbay</t>
  </si>
  <si>
    <t xml:space="preserve">http://cgi.ebay.com/ws/eBayISAPI.dll?ViewItem&amp;item=5796711676</t>
  </si>
  <si>
    <t xml:space="preserve">7G541702TD339883J</t>
  </si>
  <si>
    <t xml:space="preserve">00 01 02 03 04 DODGE NEON 2 POWER DOOR PANELS DRIVER 1</t>
  </si>
  <si>
    <t xml:space="preserve">http://cgi.ebay.com/ebaymotors/ws/eBayISAPI.dll?ViewItem&amp;item=7992880704</t>
  </si>
  <si>
    <t xml:space="preserve">3M809274BM084210G</t>
  </si>
  <si>
    <t xml:space="preserve">OT - 1 Year - Search/PM Only Subscription</t>
  </si>
  <si>
    <t xml:space="preserve">12_48673</t>
  </si>
  <si>
    <t xml:space="preserve">Dan Boboescu</t>
  </si>
  <si>
    <t xml:space="preserve">boboescu@earthlink.net</t>
  </si>
  <si>
    <t xml:space="preserve">37M68422Y73826011</t>
  </si>
  <si>
    <t xml:space="preserve">Parick Rao</t>
  </si>
  <si>
    <t xml:space="preserve">parik@parik.com</t>
  </si>
  <si>
    <t xml:space="preserve">5EK70928T3610103S</t>
  </si>
  <si>
    <t xml:space="preserve">DELL 40% OFF $2499 INSPIRON XPS GEN 2 NOTEBOOK COUPON</t>
  </si>
  <si>
    <t xml:space="preserve">http://cgi.ebay.com/ws/eBayISAPI.dll?ViewItem&amp;item=5600068511</t>
  </si>
  <si>
    <t xml:space="preserve">James Antoine</t>
  </si>
  <si>
    <t xml:space="preserve">email@elinktronics.com</t>
  </si>
  <si>
    <t xml:space="preserve">3VY89321UE9700537</t>
  </si>
  <si>
    <t xml:space="preserve">Dell Truemobile 350 Bluetooth 2.0 XPS 2, 9300 6000 300</t>
  </si>
  <si>
    <t xml:space="preserve">http://cgi.ebay.com/ws/eBayISAPI.dll?ViewItem&amp;item=5217513871</t>
  </si>
  <si>
    <t xml:space="preserve">UPS*1Z2Y120V0391312387   800-811-1648 GA</t>
  </si>
  <si>
    <t xml:space="preserve">96L1072354223284P</t>
  </si>
  <si>
    <t xml:space="preserve">Robert Vehock</t>
  </si>
  <si>
    <t xml:space="preserve">rvehock@yahoo.com</t>
  </si>
  <si>
    <t xml:space="preserve">8EN62566RG0840524</t>
  </si>
  <si>
    <t xml:space="preserve">Robert Vehock, 2450 Bond Ave, Clearwater, FL 33759, United States</t>
  </si>
  <si>
    <t xml:space="preserve">Brian Harp</t>
  </si>
  <si>
    <t xml:space="preserve">bdh@cwm-inc.com</t>
  </si>
  <si>
    <t xml:space="preserve">85E04266AT185125P</t>
  </si>
  <si>
    <t xml:space="preserve">Solutions Manual for the EIT Refererence Manual </t>
  </si>
  <si>
    <t xml:space="preserve">6966467164, 6966467393, 6966467667</t>
  </si>
  <si>
    <t xml:space="preserve">http://cgi.ebay.com/ws/eBayISAPI.dll?ViewItem&amp;item=6966467164</t>
  </si>
  <si>
    <t xml:space="preserve">0Y240985ET531602F</t>
  </si>
  <si>
    <t xml:space="preserve">Thomas Rivera</t>
  </si>
  <si>
    <t xml:space="preserve">trivera000@centurytel.net</t>
  </si>
  <si>
    <t xml:space="preserve">9YG68125U2624493H</t>
  </si>
  <si>
    <t xml:space="preserve">Super Nintendo Video Game Controller SNES </t>
  </si>
  <si>
    <t xml:space="preserve">http://cgi.ebay.com/ws/eBayISAPI.dll?ViewItem&amp;item=8197685947</t>
  </si>
  <si>
    <t xml:space="preserve">1HX468997C3057910</t>
  </si>
  <si>
    <t xml:space="preserve">OT - 1 Month - With Banners Subscription</t>
  </si>
  <si>
    <t xml:space="preserve">1_48673</t>
  </si>
  <si>
    <t xml:space="preserve">UPS*ADJ00014144652051   800-811-1648 GA</t>
  </si>
  <si>
    <t xml:space="preserve">7UA99647763543846</t>
  </si>
  <si>
    <t xml:space="preserve">4JY64617G6459474G</t>
  </si>
  <si>
    <t xml:space="preserve">01 02 03 04 05 DODGE NEON AUTOMATIC TRUNK LOCK ELECTRIC</t>
  </si>
  <si>
    <t xml:space="preserve">http://cgi.ebay.com/ebaymotors/ws/eBayISAPI.dll?ViewItem&amp;item=7973359266</t>
  </si>
  <si>
    <t xml:space="preserve">1WR24614HW7441421</t>
  </si>
  <si>
    <t xml:space="preserve">6VB01032PT352041B</t>
  </si>
  <si>
    <t xml:space="preserve">03 04 DODGE NEON KEYLESS ENTRY REMOTE &amp; RECIEVER OEM</t>
  </si>
  <si>
    <t xml:space="preserve">http://cgi.ebay.com/ebaymotors/ws/eBayISAPI.dll?ViewItem&amp;item=7971417315</t>
  </si>
  <si>
    <t xml:space="preserve">4M34955575433803C</t>
  </si>
  <si>
    <t xml:space="preserve">02 03 04 DODGE NEON STEERING WHEEL BLINKER WIPER LEVER</t>
  </si>
  <si>
    <t xml:space="preserve">http://cgi.ebay.com/ebaymotors/ws/eBayISAPI.dll?ViewItem&amp;item=7971206855</t>
  </si>
  <si>
    <t xml:space="preserve">6KT47910NK857903N</t>
  </si>
  <si>
    <t xml:space="preserve">73A34622FP144951K</t>
  </si>
  <si>
    <t xml:space="preserve">SHELL OIL  57540757606   CANDLER NC</t>
  </si>
  <si>
    <t xml:space="preserve">Aaron Talbot</t>
  </si>
  <si>
    <t xml:space="preserve">Smokeymilkman@hotmail.com</t>
  </si>
  <si>
    <t xml:space="preserve">3GM47326X5598981S</t>
  </si>
  <si>
    <t xml:space="preserve">00N05583WK7711037</t>
  </si>
  <si>
    <t xml:space="preserve">5N935392PD8872903</t>
  </si>
  <si>
    <t xml:space="preserve">SUNNYSIDE CAFE   WEAVERVILLE NC</t>
  </si>
  <si>
    <t xml:space="preserve">9HY49753EG411354Y</t>
  </si>
  <si>
    <t xml:space="preserve">4GK38830T1712204B</t>
  </si>
  <si>
    <t xml:space="preserve">UPS*1Z2Y120V0391305966   800-811-1648 GA</t>
  </si>
  <si>
    <t xml:space="preserve">76683180V6686602B</t>
  </si>
  <si>
    <t xml:space="preserve">Michael Powers</t>
  </si>
  <si>
    <t xml:space="preserve">bigcaney@bellsouth.net</t>
  </si>
  <si>
    <t xml:space="preserve">9A2469904V5744130</t>
  </si>
  <si>
    <t xml:space="preserve">Michael Powers, 2003 Battleground Circle, Soddy Daisy, TN 37379, United States</t>
  </si>
  <si>
    <t xml:space="preserve">59X4735427765102J</t>
  </si>
  <si>
    <t xml:space="preserve">2HG53230H17200601</t>
  </si>
  <si>
    <t xml:space="preserve">WM SUPERCENTER     SE2   ASHEVILLE NC</t>
  </si>
  <si>
    <t xml:space="preserve">3K569324M7443952H</t>
  </si>
  <si>
    <t xml:space="preserve">17T18704KW818551F</t>
  </si>
  <si>
    <t xml:space="preserve">HANCOCK FABRICS 1750   ASHVILLE NC</t>
  </si>
  <si>
    <t xml:space="preserve">29M32359VH113690P</t>
  </si>
  <si>
    <t xml:space="preserve">1P087007XV4631057</t>
  </si>
  <si>
    <t xml:space="preserve">42P79790BV358543C</t>
  </si>
  <si>
    <t xml:space="preserve">78011812V32654348</t>
  </si>
  <si>
    <t xml:space="preserve">MCDONALD'S M6431 OF NC   ASHEVILLE NC</t>
  </si>
  <si>
    <t xml:space="preserve">8RG96681M0150162F</t>
  </si>
  <si>
    <t xml:space="preserve">8EF52964XL482850L</t>
  </si>
  <si>
    <t xml:space="preserve">USPS 3613950715   CANDLER NC</t>
  </si>
  <si>
    <t xml:space="preserve">8SE09063P1590204W</t>
  </si>
  <si>
    <t xml:space="preserve">5RT77975D6626820W</t>
  </si>
  <si>
    <t xml:space="preserve">CIRCLE K 05370   INMAN SC</t>
  </si>
  <si>
    <t xml:space="preserve">Richard Yeager</t>
  </si>
  <si>
    <t xml:space="preserve">yeager615@aol.com</t>
  </si>
  <si>
    <t xml:space="preserve">3XC82272XE0567948</t>
  </si>
  <si>
    <t xml:space="preserve">Richard Yeager, 1736 Riverhills Drive, Nashville, TN 37210, United States</t>
  </si>
  <si>
    <t xml:space="preserve">Ford Taurus SHO 1-2 blocking rings 89-95 Free Shipping!</t>
  </si>
  <si>
    <t xml:space="preserve">modelingfan</t>
  </si>
  <si>
    <t xml:space="preserve">http://cgi.ebay.com/ebaymotors/ws/eBayISAPI.dll?ViewItem&amp;item=7966162662</t>
  </si>
  <si>
    <t xml:space="preserve">WAL-MART #1317     SE2   ASHEVILLE NC</t>
  </si>
  <si>
    <t xml:space="preserve">Debit Card Credit Received</t>
  </si>
  <si>
    <t xml:space="preserve">69Y29832PV7135921</t>
  </si>
  <si>
    <t xml:space="preserve">9PE2702707809051E</t>
  </si>
  <si>
    <t xml:space="preserve">3W241561NC298005C</t>
  </si>
  <si>
    <t xml:space="preserve">FUDDRUCKERS OF ASHEVIL   ASHEVILLE NC</t>
  </si>
  <si>
    <t xml:space="preserve">UPS*1Z2Y120V0392949144   800-811-1648 GA</t>
  </si>
  <si>
    <t xml:space="preserve">71538876VJ550123S</t>
  </si>
  <si>
    <t xml:space="preserve">UPS*1Z2Y120V0394593926   800-811-1648 GA</t>
  </si>
  <si>
    <t xml:space="preserve">2KP88917K3838523B</t>
  </si>
  <si>
    <t xml:space="preserve">UPS*1Z2Y120V0395120443   800-811-1648 GA</t>
  </si>
  <si>
    <t xml:space="preserve">4VC17173YP398805H</t>
  </si>
  <si>
    <t xml:space="preserve">49R28555YU537205H</t>
  </si>
  <si>
    <t xml:space="preserve">79K58715DK508363W</t>
  </si>
  <si>
    <t xml:space="preserve">1SK925908F327331U</t>
  </si>
  <si>
    <t xml:space="preserve">95552025R7335800R</t>
  </si>
  <si>
    <t xml:space="preserve">PIZZA HUT #3302   ASHEVILLE NC</t>
  </si>
  <si>
    <t xml:space="preserve">3P63799662315421G</t>
  </si>
  <si>
    <t xml:space="preserve">1XJ80617WU008925S</t>
  </si>
  <si>
    <t xml:space="preserve">31866372BF1583427</t>
  </si>
  <si>
    <t xml:space="preserve">01V41469AT9247610</t>
  </si>
  <si>
    <t xml:space="preserve">JITB #6839    00068Q43   HENDERSONVILL NC</t>
  </si>
  <si>
    <t xml:space="preserve">2XV62783RT2038937</t>
  </si>
  <si>
    <t xml:space="preserve">6LW81288B37659743</t>
  </si>
  <si>
    <t xml:space="preserve">ADVANCE AUTO PARTS #46   ASHEVILLE NC</t>
  </si>
  <si>
    <t xml:space="preserve">0UV781509X2037255</t>
  </si>
  <si>
    <t xml:space="preserve">4PH78401SJ572023S</t>
  </si>
  <si>
    <t xml:space="preserve">AUTOZONE #0495   ASHEVILLE NC</t>
  </si>
  <si>
    <t xml:space="preserve">CALVIN DICKS</t>
  </si>
  <si>
    <t xml:space="preserve">cliveyaweh@netscape.net</t>
  </si>
  <si>
    <t xml:space="preserve">2XR380583X292723H</t>
  </si>
  <si>
    <t xml:space="preserve">CALVIN E DICKS, 10004 PARK MEADOWS DRIVE, LONE TREE, CO 80124, United States</t>
  </si>
  <si>
    <t xml:space="preserve">89-92 Taurus SHO rod shifter console trim plate *NR*</t>
  </si>
  <si>
    <t xml:space="preserve">lapin72</t>
  </si>
  <si>
    <t xml:space="preserve">http://cgi.ebay.com/ebaymotors/ws/eBayISAPI.dll?ViewItem&amp;item=7966633270</t>
  </si>
  <si>
    <t xml:space="preserve">Robert Lock</t>
  </si>
  <si>
    <t xml:space="preserve">sevlock@earthlink.net</t>
  </si>
  <si>
    <t xml:space="preserve">3FW01054SW633431V</t>
  </si>
  <si>
    <t xml:space="preserve">Robert Lock, 17 Upper North Shore Road, PO Box 2567, Branchville, NJ 07826, United States</t>
  </si>
  <si>
    <t xml:space="preserve">Ford Taurus SHO 96 brake upgrade caliper brackets </t>
  </si>
  <si>
    <t xml:space="preserve">lock2136</t>
  </si>
  <si>
    <t xml:space="preserve">http://cgi.ebay.com/ebaymotors/ws/eBayISAPI.dll?ViewItem&amp;item=7967725306</t>
  </si>
  <si>
    <t xml:space="preserve">Michael Stimson</t>
  </si>
  <si>
    <t xml:space="preserve">michael.stimson@weyerhaeuser.com</t>
  </si>
  <si>
    <t xml:space="preserve">57E201928B4304214</t>
  </si>
  <si>
    <t xml:space="preserve">UPS*1Z2Y120V0399675436   800-811-1648 GA</t>
  </si>
  <si>
    <t xml:space="preserve">4MM26442TG108751K</t>
  </si>
  <si>
    <t xml:space="preserve">UPS*1Z2Y120V0394832300   800-811-1648 GA</t>
  </si>
  <si>
    <t xml:space="preserve">04B10460X5169402N</t>
  </si>
  <si>
    <t xml:space="preserve">UPS*1Z2Y120V0399240422   800-811-1648 GA</t>
  </si>
  <si>
    <t xml:space="preserve">8CP81391CG2908256</t>
  </si>
  <si>
    <t xml:space="preserve">UPS*1Z2Y120V0398400402   800-811-1648 GA</t>
  </si>
  <si>
    <t xml:space="preserve">2VE437844A908814J</t>
  </si>
  <si>
    <t xml:space="preserve">Ramon Galvez</t>
  </si>
  <si>
    <t xml:space="preserve">aztexasr@netscape.net</t>
  </si>
  <si>
    <t xml:space="preserve">59V63274JY671002V</t>
  </si>
  <si>
    <t xml:space="preserve">Ramon Galvez, 247 Schiller Ave, Aurora, IL 60505, United States</t>
  </si>
  <si>
    <t xml:space="preserve">dmham1@inebraska.com</t>
  </si>
  <si>
    <t xml:space="preserve">0AF43987RM530125U</t>
  </si>
  <si>
    <t xml:space="preserve">Ford Taurus SHO Sable remot keyless entry module *NR*</t>
  </si>
  <si>
    <t xml:space="preserve">http://cgi.ebay.com/ebaymotors/ws/eBayISAPI.dll?ViewItem&amp;item=7966163685</t>
  </si>
  <si>
    <t xml:space="preserve">94C5223679789425F</t>
  </si>
  <si>
    <t xml:space="preserve">51F699605M0084624</t>
  </si>
  <si>
    <t xml:space="preserve">PIZZA HUT #3201   ASHEVILLE NC</t>
  </si>
  <si>
    <t xml:space="preserve">UPS*1Z2Y120V0397995399   800-811-1648 GA</t>
  </si>
  <si>
    <t xml:space="preserve">2J4311705V358712H</t>
  </si>
  <si>
    <t xml:space="preserve">UPS*1Z2Y120V0397600386   800-811-1648 GA</t>
  </si>
  <si>
    <t xml:space="preserve">78D66496PH986932P</t>
  </si>
  <si>
    <t xml:space="preserve">UPS*1Z2Y120V0397215374   800-811-1648 GA</t>
  </si>
  <si>
    <t xml:space="preserve">8UN72097MU5091232</t>
  </si>
  <si>
    <t xml:space="preserve">4PW51603KB7652144</t>
  </si>
  <si>
    <t xml:space="preserve">9HP76960PR691190H</t>
  </si>
  <si>
    <t xml:space="preserve">6JW81419PT876314H</t>
  </si>
  <si>
    <t xml:space="preserve">44S28082SG053080T</t>
  </si>
  <si>
    <t xml:space="preserve">Paul Michelsen</t>
  </si>
  <si>
    <t xml:space="preserve">falsho@iwon.com</t>
  </si>
  <si>
    <t xml:space="preserve">18C20232GV540462T</t>
  </si>
  <si>
    <t xml:space="preserve">Paul Michelsen, 1014 Becker Rd., Aurora, IL 60505, United States</t>
  </si>
  <si>
    <t xml:space="preserve">Ford Taurus SHO sub frame bushings *NR*</t>
  </si>
  <si>
    <t xml:space="preserve">falsho</t>
  </si>
  <si>
    <t xml:space="preserve">http://cgi.ebay.com/ebaymotors/ws/eBayISAPI.dll?ViewItem&amp;item=7966163721</t>
  </si>
  <si>
    <t xml:space="preserve">Brian Mason</t>
  </si>
  <si>
    <t xml:space="preserve">brian448@sbcglobal.net</t>
  </si>
  <si>
    <t xml:space="preserve">1P2488494F409163Y</t>
  </si>
  <si>
    <t xml:space="preserve">Brian Mason, 3435 Routier Road #106, Sacramento, CA 95827, United States</t>
  </si>
  <si>
    <t xml:space="preserve">1913 issue of Popular Mechanics *NR*</t>
  </si>
  <si>
    <t xml:space="preserve">brian_comics</t>
  </si>
  <si>
    <t xml:space="preserve">http://cgi.ebay.com/ws/eBayISAPI.dll?ViewItem&amp;item=6954670660</t>
  </si>
  <si>
    <t xml:space="preserve">83217424W4702854N</t>
  </si>
  <si>
    <t xml:space="preserve">198430910H269211K</t>
  </si>
  <si>
    <t xml:space="preserve">31848974AY8906802</t>
  </si>
  <si>
    <t xml:space="preserve">9L093930BS0985915</t>
  </si>
  <si>
    <t xml:space="preserve">UPS*1Z2Y120V0390457867   800-811-1648 GA</t>
  </si>
  <si>
    <t xml:space="preserve">0WV8507595579704S</t>
  </si>
  <si>
    <t xml:space="preserve">9H436805ME101552R</t>
  </si>
  <si>
    <t xml:space="preserve">7NY96405JU238481N</t>
  </si>
  <si>
    <t xml:space="preserve">Michael Lee</t>
  </si>
  <si>
    <t xml:space="preserve">mal88124@netscape.net</t>
  </si>
  <si>
    <t xml:space="preserve">5XS82236P9518344T</t>
  </si>
  <si>
    <t xml:space="preserve">Michael Lee, P.O. Box 393, Georgiana, AL 36033, United States</t>
  </si>
  <si>
    <t xml:space="preserve">Pioneer LaserDisc player with 30 movies *NR*</t>
  </si>
  <si>
    <t xml:space="preserve">michael36037</t>
  </si>
  <si>
    <t xml:space="preserve">http://cgi.ebay.com/ws/eBayISAPI.dll?ViewItem&amp;item=6383699508</t>
  </si>
  <si>
    <t xml:space="preserve">charles neihardt</t>
  </si>
  <si>
    <t xml:space="preserve">cneihardt@budweiser.com</t>
  </si>
  <si>
    <t xml:space="preserve">7P047196CC275035E</t>
  </si>
  <si>
    <t xml:space="preserve">charles neihardt, 875 wheeler st, cadillac, MI 49601, United States</t>
  </si>
  <si>
    <t xml:space="preserve">89-91 Taurus and SHO grille *NR*</t>
  </si>
  <si>
    <t xml:space="preserve">fastford89</t>
  </si>
  <si>
    <t xml:space="preserve">http://cgi.ebay.com/ebaymotors/ws/eBayISAPI.dll?ViewItem&amp;item=7966163448</t>
  </si>
  <si>
    <t xml:space="preserve">Gretta Jean</t>
  </si>
  <si>
    <t xml:space="preserve">jeanse@cableone.net</t>
  </si>
  <si>
    <t xml:space="preserve">42B832278P928983V</t>
  </si>
  <si>
    <t xml:space="preserve">Gretta Jean, 147 Bobwhite Rd., Ponca City, OK 74604, United States</t>
  </si>
  <si>
    <t xml:space="preserve">1963 Ford Galaxy owner's manual *NR*</t>
  </si>
  <si>
    <t xml:space="preserve">02okie</t>
  </si>
  <si>
    <t xml:space="preserve">http://cgi.ebay.com/ws/eBayISAPI.dll?ViewItem&amp;item=7966163218</t>
  </si>
  <si>
    <t xml:space="preserve">Christopher Bowen</t>
  </si>
  <si>
    <t xml:space="preserve">candkbowen@rnworks.com</t>
  </si>
  <si>
    <t xml:space="preserve">57X357524W155530U</t>
  </si>
  <si>
    <t xml:space="preserve">Christopher Bowen, Kaw Valley Framing Components, 13300 Loring Drive, Bonner Springs, KS 66012, United States</t>
  </si>
  <si>
    <t xml:space="preserve">Polished basketweave wheel for 89-90 Taurus SHO *NR*</t>
  </si>
  <si>
    <t xml:space="preserve">chrisandkarenbowen</t>
  </si>
  <si>
    <t xml:space="preserve">http://cgi.ebay.com/ebaymotors/ws/eBayISAPI.dll?ViewItem&amp;item=7966164066</t>
  </si>
  <si>
    <t xml:space="preserve">Michael THOMAS</t>
  </si>
  <si>
    <t xml:space="preserve">thomasmr1821@hotmail.com</t>
  </si>
  <si>
    <t xml:space="preserve">20190574YX896390V</t>
  </si>
  <si>
    <t xml:space="preserve">Michael THOMAS, 9521 glass ridge circle, lincoln, NE 68526, United States</t>
  </si>
  <si>
    <t xml:space="preserve">50 feet of Happ 3/4" T-molding *NR*</t>
  </si>
  <si>
    <t xml:space="preserve">flyguy1821</t>
  </si>
  <si>
    <t xml:space="preserve">http://cgi.ebay.com/ws/eBayISAPI.dll?ViewItem&amp;item=6168264206</t>
  </si>
  <si>
    <t xml:space="preserve">douglas roeder</t>
  </si>
  <si>
    <t xml:space="preserve">droed59@peoplepc.com</t>
  </si>
  <si>
    <t xml:space="preserve">0S8835912R718582F</t>
  </si>
  <si>
    <t xml:space="preserve">douglas roeder, 903 main street, hamilton, OH 45013, United States</t>
  </si>
  <si>
    <t xml:space="preserve">Happ arcade control panel latch clips *NR*</t>
  </si>
  <si>
    <t xml:space="preserve">droed59</t>
  </si>
  <si>
    <t xml:space="preserve">http://cgi.ebay.com/ws/eBayISAPI.dll?ViewItem&amp;item=6168264879</t>
  </si>
  <si>
    <t xml:space="preserve">donald kutsick</t>
  </si>
  <si>
    <t xml:space="preserve">d.r.don@zoominternet.net</t>
  </si>
  <si>
    <t xml:space="preserve">69A7980014925531F</t>
  </si>
  <si>
    <t xml:space="preserve">donald kutsick, 815 smokerise dr, medina, OH 44256, United States</t>
  </si>
  <si>
    <t xml:space="preserve">d.r.don</t>
  </si>
  <si>
    <t xml:space="preserve">http://cgi.ebay.com/ws/eBayISAPI.dll?ViewItem&amp;item=6168264261</t>
  </si>
  <si>
    <t xml:space="preserve">Greg's tire</t>
  </si>
  <si>
    <t xml:space="preserve">gregstire@comcast.net</t>
  </si>
  <si>
    <t xml:space="preserve">2BN4135914840842U</t>
  </si>
  <si>
    <t xml:space="preserve">Greg's tire, 4279 hessel Rd, Sebastopol, CA 95472, United States</t>
  </si>
  <si>
    <t xml:space="preserve">4 '90 Taurus SHO center caps *NR*</t>
  </si>
  <si>
    <t xml:space="preserve">grendy123</t>
  </si>
  <si>
    <t xml:space="preserve">http://cgi.ebay.com/ebaymotors/ws/eBayISAPI.dll?ViewItem&amp;item=7966163246</t>
  </si>
  <si>
    <t xml:space="preserve">ryan snyder</t>
  </si>
  <si>
    <t xml:space="preserve">redbeardcowboy2001@yahoo.com</t>
  </si>
  <si>
    <t xml:space="preserve">6GF45077PA1199449</t>
  </si>
  <si>
    <t xml:space="preserve">ryan snyder, 3819 drexil dr, toledo, OH 43612, United States</t>
  </si>
  <si>
    <t xml:space="preserve">89-95 Tarurs SHO coil pack cover *NR*</t>
  </si>
  <si>
    <t xml:space="preserve">redbeardyankee</t>
  </si>
  <si>
    <t xml:space="preserve">http://cgi.ebay.com/ebaymotors/ws/eBayISAPI.dll?ViewItem&amp;item=7966163494</t>
  </si>
  <si>
    <t xml:space="preserve">Jeff Burgy</t>
  </si>
  <si>
    <t xml:space="preserve">cobrajeff@comcast.net</t>
  </si>
  <si>
    <t xml:space="preserve">3JW56632EJ141253A</t>
  </si>
  <si>
    <t xml:space="preserve">Jeff Burgy, 9417 Cedar Island Rd., White Lake, MI 48386, United States</t>
  </si>
  <si>
    <t xml:space="preserve">Lincoln Town Car Ford Explorer leather steering wheel</t>
  </si>
  <si>
    <t xml:space="preserve">cobrajeff</t>
  </si>
  <si>
    <t xml:space="preserve">http://cgi.ebay.com/ebaymotors/ws/eBayISAPI.dll?ViewItem&amp;item=7966163849</t>
  </si>
  <si>
    <t xml:space="preserve">Gloria Hack</t>
  </si>
  <si>
    <t xml:space="preserve">AUTOS2U@juno.com</t>
  </si>
  <si>
    <t xml:space="preserve">4SL97350BK204054E</t>
  </si>
  <si>
    <t xml:space="preserve">Gloria Hack, 1325 SW Bent Pine Cove, Port St Lucie, FL 34986, United States</t>
  </si>
  <si>
    <t xml:space="preserve">Bad Dodge Chrysler Jeep navigation disk 05064033AC *NR*</t>
  </si>
  <si>
    <t xml:space="preserve">4cost2u</t>
  </si>
  <si>
    <t xml:space="preserve">http://cgi.ebay.com/ebaymotors/ws/eBayISAPI.dll?ViewItem&amp;item=7966163560</t>
  </si>
  <si>
    <t xml:space="preserve">Wayne's World of Collectibles</t>
  </si>
  <si>
    <t xml:space="preserve">waynesworldstore@aol.com</t>
  </si>
  <si>
    <t xml:space="preserve">3VP74226JP4924451</t>
  </si>
  <si>
    <t xml:space="preserve">WAYNE C. MCGREGOR, Wayne's World of Collectibles, 321 W.Parks Hwy, Ste 104, Wasilla, AK 99654, United States</t>
  </si>
  <si>
    <t xml:space="preserve">1963 and 1970 Alaska car license plates *NR*</t>
  </si>
  <si>
    <t xml:space="preserve">waynesworldstore</t>
  </si>
  <si>
    <t xml:space="preserve">http://cgi.ebay.com/ebaymotors/ws/eBayISAPI.dll?ViewItem&amp;item=7966163188</t>
  </si>
  <si>
    <t xml:space="preserve">44A07414LC912954N</t>
  </si>
  <si>
    <t xml:space="preserve">271431986D094304E</t>
  </si>
  <si>
    <t xml:space="preserve">4RT740243D176290B</t>
  </si>
  <si>
    <t xml:space="preserve">50E35610235341000</t>
  </si>
  <si>
    <t xml:space="preserve">WM SUPERCENTER     SE2   HENDERSONVILL NC</t>
  </si>
  <si>
    <t xml:space="preserve">UPS*1Z2Y120V0396840360   800-811-1648 GA</t>
  </si>
  <si>
    <t xml:space="preserve">4A2545729E952211Y</t>
  </si>
  <si>
    <t xml:space="preserve">stephen benner</t>
  </si>
  <si>
    <t xml:space="preserve">stvbnnr@yahoo.com</t>
  </si>
  <si>
    <t xml:space="preserve">5BX72011V8259072B</t>
  </si>
  <si>
    <t xml:space="preserve">stephen benner, 130 lugnut ln., mooresville, NC 28117, United States</t>
  </si>
  <si>
    <t xml:space="preserve">Ford Taurus SHO Mustang slave CD player kit Free Ship</t>
  </si>
  <si>
    <t xml:space="preserve">steve12243</t>
  </si>
  <si>
    <t xml:space="preserve">http://cgi.ebay.com/ebaymotors/ws/eBayISAPI.dll?ViewItem&amp;item=7964134777</t>
  </si>
  <si>
    <t xml:space="preserve">Redline</t>
  </si>
  <si>
    <t xml:space="preserve">redline@cswnet.com</t>
  </si>
  <si>
    <t xml:space="preserve">99U91724US5219748</t>
  </si>
  <si>
    <t xml:space="preserve">01 Dodge Ram Interior Cab wiring harness TURBO DIESEL</t>
  </si>
  <si>
    <t xml:space="preserve">http://cgi.ebay.com/ebaymotors/ws/eBayISAPI.dll?ViewItem&amp;item=7965783978</t>
  </si>
  <si>
    <t xml:space="preserve">Charlotte Nepowada</t>
  </si>
  <si>
    <t xml:space="preserve">charnepo@comcast.net</t>
  </si>
  <si>
    <t xml:space="preserve">1LS27821D0053873E</t>
  </si>
  <si>
    <t xml:space="preserve">Charlotte Nepowada, 916 Fontana Ct W., Jacksonville, FL 32225, United States</t>
  </si>
  <si>
    <t xml:space="preserve">3 Home Depot merit badges worth $60 Free Shipping NR!</t>
  </si>
  <si>
    <t xml:space="preserve">nepo1953</t>
  </si>
  <si>
    <t xml:space="preserve">http://cgi.ebay.com/ws/eBayISAPI.dll?ViewItem&amp;item=7144810281</t>
  </si>
  <si>
    <t xml:space="preserve">jndleyden@comcast.net</t>
  </si>
  <si>
    <t xml:space="preserve">7KM27616RA253121X</t>
  </si>
  <si>
    <t xml:space="preserve">http://cgi.ebay.com/ebaymotors/ws/eBayISAPI.dll?ViewItem&amp;item=7964129702</t>
  </si>
  <si>
    <t xml:space="preserve">0ST62136UH845750Y</t>
  </si>
  <si>
    <t xml:space="preserve">3W343866SV0038436</t>
  </si>
  <si>
    <t xml:space="preserve">UPS*1Z2Y120V0393835256   800-811-1648 GA</t>
  </si>
  <si>
    <t xml:space="preserve">4L171985BN378161V</t>
  </si>
  <si>
    <t xml:space="preserve">JOHN WILLIAMSON II</t>
  </si>
  <si>
    <t xml:space="preserve">JOHNNY254@MSN.COM</t>
  </si>
  <si>
    <t xml:space="preserve">8BC502925N1374711</t>
  </si>
  <si>
    <t xml:space="preserve">JOHN WILLIAMSON II, 2218 MONTEREY RD., COLORADO SPRINGS, CO 80910, United States</t>
  </si>
  <si>
    <t xml:space="preserve">Sony PSP US version +free hard case &amp; free ship *NR*</t>
  </si>
  <si>
    <t xml:space="preserve">johnny2540</t>
  </si>
  <si>
    <t xml:space="preserve">http://cgi.ebay.com/ws/eBayISAPI.dll?ViewItem&amp;item=8180527209</t>
  </si>
  <si>
    <t xml:space="preserve">Richard Dante</t>
  </si>
  <si>
    <t xml:space="preserve">rdante@charter.net</t>
  </si>
  <si>
    <t xml:space="preserve">50H33194KR592980U</t>
  </si>
  <si>
    <t xml:space="preserve">Shirley Parrott</t>
  </si>
  <si>
    <t xml:space="preserve">mnvikingsrock@msn.com</t>
  </si>
  <si>
    <t xml:space="preserve">9UW58289PV831562C</t>
  </si>
  <si>
    <t xml:space="preserve">wRay Chong</t>
  </si>
  <si>
    <t xml:space="preserve">ebayrc@msn.com</t>
  </si>
  <si>
    <t xml:space="preserve">6XT27588VM981321X</t>
  </si>
  <si>
    <t xml:space="preserve">Chrysler, Dodge GPS  Navigation "AC" DVD  w manual</t>
  </si>
  <si>
    <t xml:space="preserve">http://cgi.ebay.com/ebaymotors/ws/eBayISAPI.dll?ViewItem&amp;item=7963595489</t>
  </si>
  <si>
    <t xml:space="preserve">Robert Frick</t>
  </si>
  <si>
    <t xml:space="preserve">frick.n.frack@comcast.net</t>
  </si>
  <si>
    <t xml:space="preserve">6TA812565A590493K</t>
  </si>
  <si>
    <t xml:space="preserve">Dodge/Plymouth Neon Window Regulator NEW</t>
  </si>
  <si>
    <t xml:space="preserve">http://cgi.ebay.com/ebaymotors/ws/eBayISAPI.dll?ViewItem&amp;item=7960075241</t>
  </si>
  <si>
    <t xml:space="preserve">charles palacorolla</t>
  </si>
  <si>
    <t xml:space="preserve">crp1957@msn.com</t>
  </si>
  <si>
    <t xml:space="preserve">7RE66939UK3940326</t>
  </si>
  <si>
    <t xml:space="preserve">2001 4DR  PLYMOUTH NEON RF POWER WINDOW REGULATOR LKQ </t>
  </si>
  <si>
    <t xml:space="preserve">http://cgi.ebay.com/ebaymotors/ws/eBayISAPI.dll?ViewItem&amp;item=7931626035</t>
  </si>
  <si>
    <t xml:space="preserve">5VS75123L7705534X</t>
  </si>
  <si>
    <t xml:space="preserve">UPS*1Z2Y120V0396120343   800-811-1648 GA</t>
  </si>
  <si>
    <t xml:space="preserve">8VG91973MA732864U</t>
  </si>
  <si>
    <t xml:space="preserve">09535570YB185452M</t>
  </si>
  <si>
    <t xml:space="preserve">Richard Dante, PO Box 906, San Juan Bautista, CA 95045-0906, United States</t>
  </si>
  <si>
    <t xml:space="preserve">Michael Ries</t>
  </si>
  <si>
    <t xml:space="preserve">IROCU26@hotmail.com</t>
  </si>
  <si>
    <t xml:space="preserve">64664873DD735933K</t>
  </si>
  <si>
    <t xml:space="preserve">Michael Ries, 14068 Dane Ave, Rosemount, MN 55068, United States</t>
  </si>
  <si>
    <t xml:space="preserve">Mark Elliott</t>
  </si>
  <si>
    <t xml:space="preserve">mr.scsi3@comcast.net</t>
  </si>
  <si>
    <t xml:space="preserve">47580297TJ5156724</t>
  </si>
  <si>
    <t xml:space="preserve">Chrysler/Dodge/Plymouth_6-DISC CD IN DASH AUTO CHANGER!</t>
  </si>
  <si>
    <t xml:space="preserve">http://cgi.ebay.com/ebaymotors/ws/eBayISAPI.dll?ViewItem&amp;item=7958126343</t>
  </si>
  <si>
    <t xml:space="preserve">Talal Mouhanna</t>
  </si>
  <si>
    <t xml:space="preserve">DearbornOutlawz@netscape.net</t>
  </si>
  <si>
    <t xml:space="preserve">7GU69047CP067402P</t>
  </si>
  <si>
    <t xml:space="preserve">MOPAR NAVIGATION GPS RADIO DVD CHRYSLER JEEP DODGE NR!!</t>
  </si>
  <si>
    <t xml:space="preserve">http://cgi.ebay.com/ws/eBayISAPI.dll?ViewItem&amp;item=5758066325</t>
  </si>
  <si>
    <t xml:space="preserve">akin BONES ENTERPRISES INC.</t>
  </si>
  <si>
    <t xml:space="preserve">sales@bonesenterprises.com</t>
  </si>
  <si>
    <t xml:space="preserve">4TP965238F936853L</t>
  </si>
  <si>
    <t xml:space="preserve">NEW FORD EXPLORER MOUNTAINEER LEATHER STEERING WHEEL</t>
  </si>
  <si>
    <t xml:space="preserve">http://cgi.ebay.com/ebaymotors/ws/eBayISAPI.dll?ViewItem&amp;item=7958502545</t>
  </si>
  <si>
    <t xml:space="preserve">Danny Suth</t>
  </si>
  <si>
    <t xml:space="preserve">dannysuth@sbcglobal.net</t>
  </si>
  <si>
    <t xml:space="preserve">2EE97286EV054911E</t>
  </si>
  <si>
    <t xml:space="preserve">Dell Inspiron 5100 802.11B/G Wireless LAN Mini PCI Card</t>
  </si>
  <si>
    <t xml:space="preserve">http://cgi.ebay.com/ws/eBayISAPI.dll?ViewItem&amp;item=5757948053</t>
  </si>
  <si>
    <t xml:space="preserve">Greg Bernett</t>
  </si>
  <si>
    <t xml:space="preserve">gdbernett@comcast.net</t>
  </si>
  <si>
    <t xml:space="preserve">1LU939384C4557203</t>
  </si>
  <si>
    <t xml:space="preserve">86-91 Sable Grilles</t>
  </si>
  <si>
    <t xml:space="preserve">http://cgi.ebay.com/ebaymotors/ws/eBayISAPI.dll?ViewItem&amp;item=7958722265</t>
  </si>
  <si>
    <t xml:space="preserve">UPS*1Z2Y120V0395775335   800-811-1648 GA</t>
  </si>
  <si>
    <t xml:space="preserve">72T67552TW769340N</t>
  </si>
  <si>
    <t xml:space="preserve">Dominic Siani</t>
  </si>
  <si>
    <t xml:space="preserve">dominic.siani@verizon.net</t>
  </si>
  <si>
    <t xml:space="preserve">63D66851LY162323A</t>
  </si>
  <si>
    <t xml:space="preserve">PAIR OF 91 LINCOLN CONTINENTAL SIDEVIEW MIRRORS</t>
  </si>
  <si>
    <t xml:space="preserve">http://cgi.ebay.com/ebaymotors/ws/eBayISAPI.dll?ViewItem&amp;item=4529967387</t>
  </si>
  <si>
    <t xml:space="preserve">Paul Helmbach</t>
  </si>
  <si>
    <t xml:space="preserve">autolit@att.net</t>
  </si>
  <si>
    <t xml:space="preserve">76K44999MV136612J</t>
  </si>
  <si>
    <t xml:space="preserve">1995 Ford Taurus Brochure w/SHO</t>
  </si>
  <si>
    <t xml:space="preserve">http://cgi.ebay.com/ebaymotors/ws/eBayISAPI.dll?ViewItem&amp;item=7956224622</t>
  </si>
  <si>
    <t xml:space="preserve">Jonathan S. McFaddin</t>
  </si>
  <si>
    <t xml:space="preserve">bigjonmcfaddin@yahoo.com</t>
  </si>
  <si>
    <t xml:space="preserve">5A465368YF438491J</t>
  </si>
  <si>
    <t xml:space="preserve">Jonathan S. McFaddin, 5187 Black River Road, Sardinia, SC 29143-9999, United States</t>
  </si>
  <si>
    <t xml:space="preserve">Asus Digimatrix Home Theater PC full system *free ship*</t>
  </si>
  <si>
    <t xml:space="preserve">bigjonmac</t>
  </si>
  <si>
    <t xml:space="preserve">http://cgi.ebay.com/ws/eBayISAPI.dll?ViewItem&amp;item=5168550807</t>
  </si>
  <si>
    <t xml:space="preserve">Anais Shui</t>
  </si>
  <si>
    <t xml:space="preserve">platinummanuals@yahoo.ca</t>
  </si>
  <si>
    <t xml:space="preserve">7UY76191AH973023A</t>
  </si>
  <si>
    <t xml:space="preserve">Dodge SRT 4 Neon SX 2.0L Service Manual 2004 04</t>
  </si>
  <si>
    <t xml:space="preserve">http://cgi.ebay.com/ebaymotors/ws/eBayISAPI.dll?ViewItem&amp;item=7957651630</t>
  </si>
  <si>
    <t xml:space="preserve">Horizon Ventures</t>
  </si>
  <si>
    <t xml:space="preserve">unified73@aol.com</t>
  </si>
  <si>
    <t xml:space="preserve">6Y401344D72523138</t>
  </si>
  <si>
    <t xml:space="preserve">1992-2002 FORD TAURUS Repair Manual on Cd!</t>
  </si>
  <si>
    <t xml:space="preserve">7956652516, 7956652527, 7956652756</t>
  </si>
  <si>
    <t xml:space="preserve">http://cgi.ebay.com/ebaymotors/ws/eBayISAPI.dll?ViewItem&amp;item=7956652516</t>
  </si>
  <si>
    <t xml:space="preserve">UPS*1Z2Y120V0393429043   800-811-1648 GA</t>
  </si>
  <si>
    <t xml:space="preserve">34K108941U680763S</t>
  </si>
  <si>
    <t xml:space="preserve">43R193774E245705V</t>
  </si>
  <si>
    <t xml:space="preserve">7L484225DA9721242</t>
  </si>
  <si>
    <t xml:space="preserve">5RY35601YY514733P</t>
  </si>
  <si>
    <t xml:space="preserve">8NJ83835HA970070J</t>
  </si>
  <si>
    <t xml:space="preserve">FATZ CAFE ASHEVILLE   ASHEVILLE NC</t>
  </si>
  <si>
    <t xml:space="preserve">57W329383F293541H</t>
  </si>
  <si>
    <t xml:space="preserve">Michael Stimson, P.O. Box 1952, Battle Ground, WA 98604, United States</t>
  </si>
  <si>
    <t xml:space="preserve">Phoenix Books</t>
  </si>
  <si>
    <t xml:space="preserve">lorieandjeff@logantele.com</t>
  </si>
  <si>
    <t xml:space="preserve">33W86043YT227772S</t>
  </si>
  <si>
    <t xml:space="preserve">1993 Lincoln Continental Factory Shop Manual</t>
  </si>
  <si>
    <t xml:space="preserve">http://cgi.ebay.com/ebaymotors/ws/eBayISAPI.dll?ViewItem&amp;item=7952182991</t>
  </si>
  <si>
    <t xml:space="preserve">UPS*1Z2Y120V0399800308   800-811-1648 GA</t>
  </si>
  <si>
    <t xml:space="preserve">4KL29706W1844061C</t>
  </si>
  <si>
    <t xml:space="preserve">6YK79346ST401614G</t>
  </si>
  <si>
    <t xml:space="preserve">0VH66647S8361960P</t>
  </si>
  <si>
    <t xml:space="preserve">7FJ49923E57457238</t>
  </si>
  <si>
    <t xml:space="preserve">Derek Pritchard</t>
  </si>
  <si>
    <t xml:space="preserve">PritchSVT97@hotmail.com</t>
  </si>
  <si>
    <t xml:space="preserve">5YS699414H3599039</t>
  </si>
  <si>
    <t xml:space="preserve">Justin Mahoney</t>
  </si>
  <si>
    <t xml:space="preserve">justin@onlyinla.com</t>
  </si>
  <si>
    <t xml:space="preserve">9NF52501PT412515K</t>
  </si>
  <si>
    <t xml:space="preserve">Invoice for linkshaft</t>
  </si>
  <si>
    <t xml:space="preserve">http://cgi.ebay.com/ws/eBayISAPI.dll?ViewItem&amp;item=7948404342</t>
  </si>
  <si>
    <t xml:space="preserve">Arcade-Archive.com</t>
  </si>
  <si>
    <t xml:space="preserve">Shopping Cart Payment Sent</t>
  </si>
  <si>
    <t xml:space="preserve">sales@arcade-archive.com</t>
  </si>
  <si>
    <t xml:space="preserve">8ND76949DR394451D</t>
  </si>
  <si>
    <t xml:space="preserve">Shopping Cart</t>
  </si>
  <si>
    <t xml:space="preserve">outland video games limited</t>
  </si>
  <si>
    <t xml:space="preserve">GBP</t>
  </si>
  <si>
    <t xml:space="preserve">outland@wight365.net</t>
  </si>
  <si>
    <t xml:space="preserve">53R323822T958315T</t>
  </si>
  <si>
    <t xml:space="preserve">ALICE IN CHAINS - Mini Disc</t>
  </si>
  <si>
    <t xml:space="preserve">http://cgi.ebay.co.uk/ws/eBayISAPI.dll?ViewItem&amp;item=4066598429</t>
  </si>
  <si>
    <t xml:space="preserve">LIAMCO</t>
  </si>
  <si>
    <t xml:space="preserve">sales@compcdr.com</t>
  </si>
  <si>
    <t xml:space="preserve">8D0328882D216823N</t>
  </si>
  <si>
    <t xml:space="preserve">Sky 100 SINGLE DVD CASE CASES BOX DVD-R DVDR  BOXES</t>
  </si>
  <si>
    <t xml:space="preserve">http://cgi.ebay.com/ws/eBayISAPI.dll?ViewItem&amp;item=5157236432</t>
  </si>
  <si>
    <t xml:space="preserve">UPS*1Z2Y120V0399495292   800-811-1648 GA</t>
  </si>
  <si>
    <t xml:space="preserve">32R378174N756870K</t>
  </si>
  <si>
    <t xml:space="preserve">7VY060738U671713P</t>
  </si>
  <si>
    <t xml:space="preserve">92J516277P617563R</t>
  </si>
  <si>
    <t xml:space="preserve">6GP44438H41279412</t>
  </si>
  <si>
    <t xml:space="preserve">1548736571988192T</t>
  </si>
  <si>
    <t xml:space="preserve">THE HOME DEPOT 3645   ASHEVILLE NC</t>
  </si>
  <si>
    <t xml:space="preserve">Christopher Smith</t>
  </si>
  <si>
    <t xml:space="preserve">huntervf@comcast.net</t>
  </si>
  <si>
    <t xml:space="preserve">1XF523826L5921826</t>
  </si>
  <si>
    <t xml:space="preserve">Christopher Smith, 1616 Highland Ct, Rapid City, SD 57701, United States</t>
  </si>
  <si>
    <t xml:space="preserve">Adam Omansky</t>
  </si>
  <si>
    <t xml:space="preserve">aomansky@gsd.harvard.edu</t>
  </si>
  <si>
    <t xml:space="preserve">04G984988B5147205</t>
  </si>
  <si>
    <t xml:space="preserve">Soul Asylum - Grave Dancers Union MiniDisc</t>
  </si>
  <si>
    <t xml:space="preserve">http://cgi.ebay.com/ws/eBayISAPI.dll?ViewItem&amp;item=4065407477</t>
  </si>
  <si>
    <t xml:space="preserve">DAVID LOVE</t>
  </si>
  <si>
    <t xml:space="preserve">daves_36@hotmail.com</t>
  </si>
  <si>
    <t xml:space="preserve">4AH77597KL033203Y</t>
  </si>
  <si>
    <t xml:space="preserve">89 90 91 Taurus SHO Coil pack and Throttlebody Covers</t>
  </si>
  <si>
    <t xml:space="preserve">http://cgi.ebay.com/ebaymotors/ws/eBayISAPI.dll?ViewItem&amp;item=7945924472</t>
  </si>
  <si>
    <t xml:space="preserve">Gerald Dodgen</t>
  </si>
  <si>
    <t xml:space="preserve">gerry@dodgen.org</t>
  </si>
  <si>
    <t xml:space="preserve">0YY96661TW459993B</t>
  </si>
  <si>
    <t xml:space="preserve">Pearl Jam    Mini Disc   </t>
  </si>
  <si>
    <t xml:space="preserve">http://cgi.ebay.com/ws/eBayISAPI.dll?ViewItem&amp;item=4067017813</t>
  </si>
  <si>
    <t xml:space="preserve">5X7788722A501052V</t>
  </si>
  <si>
    <t xml:space="preserve">Journey Greatest Hits Live   Mini Disc   </t>
  </si>
  <si>
    <t xml:space="preserve">http://cgi.ebay.com/ws/eBayISAPI.dll?ViewItem&amp;item=4067018123</t>
  </si>
  <si>
    <t xml:space="preserve">Industrial Supply Shop</t>
  </si>
  <si>
    <t xml:space="preserve">todd@gsc-software.com</t>
  </si>
  <si>
    <t xml:space="preserve">7WR878913K844972R</t>
  </si>
  <si>
    <t xml:space="preserve">AutoTrimSupply Order Number: 454120</t>
  </si>
  <si>
    <t xml:space="preserve">Profits</t>
  </si>
  <si>
    <t xml:space="preserve">Johnson Fung</t>
  </si>
  <si>
    <t xml:space="preserve">yamato@nts-online.net</t>
  </si>
  <si>
    <t xml:space="preserve">92J44151AM622282B</t>
  </si>
  <si>
    <t xml:space="preserve">LIMITED InuYasha DEMON Manga Box Figure Inu Yasha Set</t>
  </si>
  <si>
    <t xml:space="preserve">http://cgi.ebay.com/ws/eBayISAPI.dll?ViewItem&amp;item=5946162947</t>
  </si>
  <si>
    <t xml:space="preserve">Anime Attack</t>
  </si>
  <si>
    <t xml:space="preserve">animeattackonline@yahoo.com</t>
  </si>
  <si>
    <t xml:space="preserve">2DA22498DL627900P</t>
  </si>
  <si>
    <t xml:space="preserve">InuYasha Series 2- Sesshomaru &amp; Kikyo Action Figure Set</t>
  </si>
  <si>
    <t xml:space="preserve">http://cgi.ebay.com/ws/eBayISAPI.dll?ViewItem&amp;item=5945306996</t>
  </si>
  <si>
    <t xml:space="preserve">Dennis Williams</t>
  </si>
  <si>
    <t xml:space="preserve">dawillia@e-b-s-inc.com</t>
  </si>
  <si>
    <t xml:space="preserve">6RP34781LK698321B</t>
  </si>
  <si>
    <t xml:space="preserve">Susan Bright</t>
  </si>
  <si>
    <t xml:space="preserve">axioms1@yahoo.com</t>
  </si>
  <si>
    <t xml:space="preserve">4H247886L4984001A</t>
  </si>
  <si>
    <t xml:space="preserve">LED's -100pk 3mm Mega Bright Radioactive Green 6~8k mcd</t>
  </si>
  <si>
    <t xml:space="preserve">http://cgi.ebay.com/ws/eBayISAPI.dll?ViewItem&amp;item=6731698853</t>
  </si>
  <si>
    <t xml:space="preserve">0U2059092M908013W</t>
  </si>
  <si>
    <t xml:space="preserve">1G2368748L491632L</t>
  </si>
  <si>
    <t xml:space="preserve">Karson Swartz</t>
  </si>
  <si>
    <t xml:space="preserve">kcsshs@msn.com</t>
  </si>
  <si>
    <t xml:space="preserve">44V19506B0507850P</t>
  </si>
  <si>
    <t xml:space="preserve">Karson Swartz, 202 Coventry, Hewitt, TX 76643, United States</t>
  </si>
  <si>
    <t xml:space="preserve">UPS*1Z2Y120V0399200288   800-811-1648 GA</t>
  </si>
  <si>
    <t xml:space="preserve">3DX68884HS156772D</t>
  </si>
  <si>
    <t xml:space="preserve">Brandon Cross</t>
  </si>
  <si>
    <t xml:space="preserve">brandoncross@gmail.com</t>
  </si>
  <si>
    <t xml:space="preserve">82G202878L218815L</t>
  </si>
  <si>
    <t xml:space="preserve">Brandon Cross, 3033 Glenmere Court, Kettering, OH 45440, United States</t>
  </si>
  <si>
    <t xml:space="preserve">peter leveille</t>
  </si>
  <si>
    <t xml:space="preserve">mopar68gtx@aol.com</t>
  </si>
  <si>
    <t xml:space="preserve">03013783CE747304Y</t>
  </si>
  <si>
    <t xml:space="preserve">Lincoln Mark VIII Passenger Power Seat Track Assembly</t>
  </si>
  <si>
    <t xml:space="preserve">7938526412, 7938526548, 4508779853, 4508777783</t>
  </si>
  <si>
    <t xml:space="preserve">http://cgi.ebay.com/ebaymotors/ws/eBayISAPI.dll?ViewItem&amp;item=7938526412</t>
  </si>
  <si>
    <t xml:space="preserve">saparrott1@aol.com</t>
  </si>
  <si>
    <t xml:space="preserve">2M139540XU595752K</t>
  </si>
  <si>
    <t xml:space="preserve">LINCOLN MARK VIII 8 DRIVERS POWER SEAT SWITCHES</t>
  </si>
  <si>
    <t xml:space="preserve">http://cgi.ebay.com/ebaymotors/ws/eBayISAPI.dll?ViewItem&amp;item=7937289194</t>
  </si>
  <si>
    <t xml:space="preserve">STEVE REDLINGER</t>
  </si>
  <si>
    <t xml:space="preserve">REDLINGER@FMTCS.COM</t>
  </si>
  <si>
    <t xml:space="preserve">5N5355617L101073X</t>
  </si>
  <si>
    <t xml:space="preserve">1988 88 lincoln continental ac/heat  controll head  </t>
  </si>
  <si>
    <t xml:space="preserve">http://cgi.ebay.com/ebaymotors/ws/eBayISAPI.dll?ViewItem&amp;item=7937581062</t>
  </si>
  <si>
    <t xml:space="preserve">toni wolcott</t>
  </si>
  <si>
    <t xml:space="preserve">BRADNFG33@NETZERO.NET</t>
  </si>
  <si>
    <t xml:space="preserve">8FH57168LW9617343</t>
  </si>
  <si>
    <t xml:space="preserve">Lincoln Continental Right Outside Mirror 1989(88-90)</t>
  </si>
  <si>
    <t xml:space="preserve">http://cgi.ebay.com/ebaymotors/ws/eBayISAPI.dll?ViewItem&amp;item=7937767093</t>
  </si>
  <si>
    <t xml:space="preserve">Grayson Sigler</t>
  </si>
  <si>
    <t xml:space="preserve">sales@lumenlab.com</t>
  </si>
  <si>
    <t xml:space="preserve">48150497L9569902B</t>
  </si>
  <si>
    <t xml:space="preserve">Lumenlab_S15_Projector_Guide_rev2.pdf</t>
  </si>
  <si>
    <t xml:space="preserve">0EY89550A3210084F</t>
  </si>
  <si>
    <t xml:space="preserve">LINCOLN MARK VIII 8 PASSENGER SEAT RECLINE MOTOR</t>
  </si>
  <si>
    <t xml:space="preserve">http://cgi.ebay.com/ebaymotors/ws/eBayISAPI.dll?ViewItem&amp;item=7933300348</t>
  </si>
  <si>
    <t xml:space="preserve">Jason Steele</t>
  </si>
  <si>
    <t xml:space="preserve">JasonLSteele@yahoo.com</t>
  </si>
  <si>
    <t xml:space="preserve">39D57906205046053</t>
  </si>
  <si>
    <t xml:space="preserve">Glen Anderson</t>
  </si>
  <si>
    <t xml:space="preserve">scoutingmission@hotmail.com</t>
  </si>
  <si>
    <t xml:space="preserve">16H056207V834951G</t>
  </si>
  <si>
    <t xml:space="preserve">Glen Anderson, 1920 NW Mulholland Blvd, Poulsbo, WA 98370, United States</t>
  </si>
  <si>
    <t xml:space="preserve">Robert Anderson</t>
  </si>
  <si>
    <t xml:space="preserve">anderson.robert@verizon.net</t>
  </si>
  <si>
    <t xml:space="preserve">9N721574RB6219239</t>
  </si>
  <si>
    <t xml:space="preserve">'90 Taurus SHO cam belt tensioner</t>
  </si>
  <si>
    <t xml:space="preserve">http://cgi.ebay.com/ebaymotors/ws/eBayISAPI.dll?ViewItem&amp;item=7930983394</t>
  </si>
  <si>
    <t xml:space="preserve">SHO Forum</t>
  </si>
  <si>
    <t xml:space="preserve">admin@SHOForum.com</t>
  </si>
  <si>
    <t xml:space="preserve">3L498915RL9683058</t>
  </si>
  <si>
    <t xml:space="preserve">SHOforum Donation</t>
  </si>
  <si>
    <t xml:space="preserve">Fred Hurder Jr</t>
  </si>
  <si>
    <t xml:space="preserve">fhurderjr@cox.net</t>
  </si>
  <si>
    <t xml:space="preserve">1T779720FU9626829</t>
  </si>
  <si>
    <t xml:space="preserve">Fred Hurder Jr, 40 Heroux Boulevard, Cumberland, RI 02864, United States</t>
  </si>
  <si>
    <t xml:space="preserve">CARPLEX</t>
  </si>
  <si>
    <t xml:space="preserve">tommyrmc@hotmail.com</t>
  </si>
  <si>
    <t xml:space="preserve">2XX56065AG208712X</t>
  </si>
  <si>
    <t xml:space="preserve">D114A 94-00 Ford Mini Disc Villager Windstar</t>
  </si>
  <si>
    <t xml:space="preserve">http://cgi.ebay.com/ebaymotors/ws/eBayISAPI.dll?ViewItem&amp;item=7930851575</t>
  </si>
  <si>
    <t xml:space="preserve">UPS*1Z2Y120V0398120241   800-811-1648 GA</t>
  </si>
  <si>
    <t xml:space="preserve">7K6021936H297932T</t>
  </si>
  <si>
    <t xml:space="preserve">Paul McCleary</t>
  </si>
  <si>
    <t xml:space="preserve">paul.mccleary@dresser.com</t>
  </si>
  <si>
    <t xml:space="preserve">65R36245DP123322H</t>
  </si>
  <si>
    <t xml:space="preserve">Paul McCleary, 22806 Powell House ln., katy, TX 77449, United States</t>
  </si>
  <si>
    <t xml:space="preserve">UPS*1Z2Y120V0397875232   800-811-1648 GA</t>
  </si>
  <si>
    <t xml:space="preserve">8VV02761EB3676324</t>
  </si>
  <si>
    <t xml:space="preserve">35S67588MM397220A</t>
  </si>
  <si>
    <t xml:space="preserve">Jason Steele, 2916 N Grand Ave., Evansville, IN 47711, United States</t>
  </si>
  <si>
    <t xml:space="preserve">8A727463SA596913P</t>
  </si>
  <si>
    <t xml:space="preserve">9BP191668H494430L</t>
  </si>
  <si>
    <t xml:space="preserve">8RG70593D8836351U</t>
  </si>
  <si>
    <t xml:space="preserve">7KV44281M1911815K</t>
  </si>
  <si>
    <t xml:space="preserve">Kevin Schmitz</t>
  </si>
  <si>
    <t xml:space="preserve">rs350_gonebad@boringmail.com</t>
  </si>
  <si>
    <t xml:space="preserve">24K63255G6868170F</t>
  </si>
  <si>
    <t xml:space="preserve">Kevin Schmitz, 8356 N Ivy St, Milwaukee, WI 53223, United States</t>
  </si>
  <si>
    <t xml:space="preserve">Adam Varney</t>
  </si>
  <si>
    <t xml:space="preserve">Acv1081@aol.com</t>
  </si>
  <si>
    <t xml:space="preserve">5YV2981826068084H</t>
  </si>
  <si>
    <t xml:space="preserve">Arthur Kamozian</t>
  </si>
  <si>
    <t xml:space="preserve">ARTHURK007@hotmail.com</t>
  </si>
  <si>
    <t xml:space="preserve">59101292CE8684639</t>
  </si>
  <si>
    <t xml:space="preserve">audi headlight</t>
  </si>
  <si>
    <t xml:space="preserve">http://cgi.ebay.com/ebaymotors/ws/eBayISAPI.dll?ViewItem&amp;item=7924755998</t>
  </si>
  <si>
    <t xml:space="preserve">6M8244047K6727132</t>
  </si>
  <si>
    <t xml:space="preserve">56N23278DT042011E</t>
  </si>
  <si>
    <t xml:space="preserve">UPS*ADJ00014144653941   800-811-1648 GA</t>
  </si>
  <si>
    <t xml:space="preserve">4A432951F6613925X</t>
  </si>
  <si>
    <t xml:space="preserve">Jason Zuress</t>
  </si>
  <si>
    <t xml:space="preserve">jasonzuress@gmail.com</t>
  </si>
  <si>
    <t xml:space="preserve">13H68743SL900983N</t>
  </si>
  <si>
    <t xml:space="preserve">Kurt Gutzka</t>
  </si>
  <si>
    <t xml:space="preserve">ugorchds@pacifier.com</t>
  </si>
  <si>
    <t xml:space="preserve">02N35969XJ414482F</t>
  </si>
  <si>
    <t xml:space="preserve">HOT PC TO GO, INC.</t>
  </si>
  <si>
    <t xml:space="preserve">ANDPOL@AOL.COM</t>
  </si>
  <si>
    <t xml:space="preserve">67T3570193717083A</t>
  </si>
  <si>
    <t xml:space="preserve">Dell Inspiron 3700/3800/4000/4100/8000 8X DVD drive</t>
  </si>
  <si>
    <t xml:space="preserve">http://cgi.ebay.com/ws/eBayISAPI.dll?ViewItem&amp;item=6707544722</t>
  </si>
  <si>
    <t xml:space="preserve">UPS*1Z2Y120V0397200200   800-811-1648 GA</t>
  </si>
  <si>
    <t xml:space="preserve">7XV82387RS694163E</t>
  </si>
  <si>
    <t xml:space="preserve">09537451CK3406354</t>
  </si>
  <si>
    <t xml:space="preserve">9W207157Y9141410J</t>
  </si>
  <si>
    <t xml:space="preserve">UPS*1Z2Y120V0396995195   800-811-1648 GA</t>
  </si>
  <si>
    <t xml:space="preserve">9AH54011KF234023B</t>
  </si>
  <si>
    <t xml:space="preserve">Christopher Gates</t>
  </si>
  <si>
    <t xml:space="preserve">cgates@medousa.com</t>
  </si>
  <si>
    <t xml:space="preserve">4AJ824881S6909448</t>
  </si>
  <si>
    <t xml:space="preserve">MEDO USA Inc., 4525 Turnberry Dr., Hanover Park, IL 60133, United States</t>
  </si>
  <si>
    <t xml:space="preserve">6YW47175WY2313311</t>
  </si>
  <si>
    <t xml:space="preserve">10G31513SV904904Y</t>
  </si>
  <si>
    <t xml:space="preserve">UPS*1Z2Y120V0396800180   800-811-1648 GA</t>
  </si>
  <si>
    <t xml:space="preserve">7MA76058HA3995331</t>
  </si>
  <si>
    <t xml:space="preserve">9RJ28746724926725</t>
  </si>
  <si>
    <t xml:space="preserve">8BG56641W09507004</t>
  </si>
  <si>
    <t xml:space="preserve">WALMART.COM *INTERNET   800-966-6546 AR</t>
  </si>
  <si>
    <t xml:space="preserve">3J831552HF819741B</t>
  </si>
  <si>
    <t xml:space="preserve">6Y0396226K997901L</t>
  </si>
  <si>
    <t xml:space="preserve">8X135951XW768393Y</t>
  </si>
  <si>
    <t xml:space="preserve">7FY48052A67862339</t>
  </si>
  <si>
    <t xml:space="preserve">MOTOR PARTS   ASHEVILLE NC</t>
  </si>
  <si>
    <t xml:space="preserve">kevin malczyk</t>
  </si>
  <si>
    <t xml:space="preserve">kmalcz@hotmail.com</t>
  </si>
  <si>
    <t xml:space="preserve">7NJ869238L797194J</t>
  </si>
  <si>
    <t xml:space="preserve">kevin malczyk, 6556 oak rd, vassar, MI 48768, United States</t>
  </si>
  <si>
    <t xml:space="preserve">Lincoln Town Car Continental EATC control head Ford NR</t>
  </si>
  <si>
    <t xml:space="preserve">kmalcz</t>
  </si>
  <si>
    <t xml:space="preserve">http://cgi.ebay.com/ebaymotors/ws/eBayISAPI.dll?ViewItem&amp;item=7916930324</t>
  </si>
  <si>
    <t xml:space="preserve">Phoenix Tuning</t>
  </si>
  <si>
    <t xml:space="preserve">joshua@shophoenixproject.com</t>
  </si>
  <si>
    <t xml:space="preserve">0YB915445S861470V</t>
  </si>
  <si>
    <t xml:space="preserve">IRENA DZIEDZIC</t>
  </si>
  <si>
    <t xml:space="preserve">mi99@comcast.net</t>
  </si>
  <si>
    <t xml:space="preserve">4EF18282XF796842V</t>
  </si>
  <si>
    <t xml:space="preserve">Dell INSPIRON 2500  LCD Flex Cable 14.1" XGA 64PTV</t>
  </si>
  <si>
    <t xml:space="preserve">http://cgi.ebay.com/ws/eBayISAPI.dll?ViewItem&amp;item=6702771444</t>
  </si>
  <si>
    <t xml:space="preserve">John Marshall</t>
  </si>
  <si>
    <t xml:space="preserve">jm_forcedinduction@comcast.net</t>
  </si>
  <si>
    <t xml:space="preserve">7Y0754383Y373844H</t>
  </si>
  <si>
    <t xml:space="preserve">John Marshall, C/O: Verispan, L.L.C., 800 Township Line Road, Yardley, PA 19067, United States</t>
  </si>
  <si>
    <t xml:space="preserve">Lincoln LS Ford Thunderbird steering wheel NR</t>
  </si>
  <si>
    <t xml:space="preserve">jlmarsh4</t>
  </si>
  <si>
    <t xml:space="preserve">http://cgi.ebay.com/ebaymotors/ws/eBayISAPI.dll?ViewItem&amp;item=7916930522</t>
  </si>
  <si>
    <t xml:space="preserve">3DU922239B089240G</t>
  </si>
  <si>
    <t xml:space="preserve">95B78503H80168259</t>
  </si>
  <si>
    <t xml:space="preserve">52X67059HP1864517</t>
  </si>
  <si>
    <t xml:space="preserve">3RL264854S124601W</t>
  </si>
  <si>
    <t xml:space="preserve">9MK23808BC056425K</t>
  </si>
  <si>
    <t xml:space="preserve">5D230289TU724645K</t>
  </si>
  <si>
    <t xml:space="preserve">3U919718KG3359814</t>
  </si>
  <si>
    <t xml:space="preserve">0CW99734P5526153R</t>
  </si>
  <si>
    <t xml:space="preserve">1PE71853R2862412L</t>
  </si>
  <si>
    <t xml:space="preserve">1R28725083741730T</t>
  </si>
  <si>
    <t xml:space="preserve">1MS39448M67237434</t>
  </si>
  <si>
    <t xml:space="preserve">4CT1075401515411C</t>
  </si>
  <si>
    <t xml:space="preserve">66H400102W462423N</t>
  </si>
  <si>
    <t xml:space="preserve">411222258P090004M</t>
  </si>
  <si>
    <t xml:space="preserve">UPS*1Z2Y120V0392761828   800-811-1648 GA</t>
  </si>
  <si>
    <t xml:space="preserve">08643407RM0222607</t>
  </si>
  <si>
    <t xml:space="preserve">Fazle Imtiaz</t>
  </si>
  <si>
    <t xml:space="preserve">ot@fazle.com</t>
  </si>
  <si>
    <t xml:space="preserve">94110625LM3295824</t>
  </si>
  <si>
    <t xml:space="preserve">OT - 1 Month Subscription</t>
  </si>
  <si>
    <t xml:space="preserve">UPS*1Z2Y120V0393748814   800-811-1648 GA</t>
  </si>
  <si>
    <t xml:space="preserve">9VL57609722893534</t>
  </si>
  <si>
    <t xml:space="preserve">UPS*1Z2Y120V0396615176   800-811-1648 GA</t>
  </si>
  <si>
    <t xml:space="preserve">4YE17829M3567021F</t>
  </si>
  <si>
    <t xml:space="preserve">UPS*1Z2Y120V0390248208   800-811-1648 GA</t>
  </si>
  <si>
    <t xml:space="preserve">5H303038KT1267426</t>
  </si>
  <si>
    <t xml:space="preserve">Doug Meister</t>
  </si>
  <si>
    <t xml:space="preserve">shotimer9532@yahoo.com</t>
  </si>
  <si>
    <t xml:space="preserve">45250235MA5575501</t>
  </si>
  <si>
    <t xml:space="preserve">Unregistered</t>
  </si>
  <si>
    <t xml:space="preserve">Doug Meister, 17591 Winding Creek Road, Salinas, CA 93908, United States</t>
  </si>
  <si>
    <t xml:space="preserve">3.2 lower idler pulley</t>
  </si>
  <si>
    <t xml:space="preserve">2256-3657-9751-9067</t>
  </si>
  <si>
    <t xml:space="preserve">UPS*1Z2Y120V0396440168   800-811-1648 GA</t>
  </si>
  <si>
    <t xml:space="preserve">2AN43302CU899150P</t>
  </si>
  <si>
    <t xml:space="preserve">dennis schlicker</t>
  </si>
  <si>
    <t xml:space="preserve">dennisnstanley@yahoo.com</t>
  </si>
  <si>
    <t xml:space="preserve">5LP675980Y607243E</t>
  </si>
  <si>
    <t xml:space="preserve">dennis schlicker, 14675 bradner ave., plymouth, MI 48170, United States</t>
  </si>
  <si>
    <t xml:space="preserve">1993 Western Stampin' Barbie: Ken NRFB!  No Reserve!</t>
  </si>
  <si>
    <t xml:space="preserve">superd1951</t>
  </si>
  <si>
    <t xml:space="preserve">http://cgi.ebay.com/ws/eBayISAPI.dll?ViewItem&amp;item=5513019807</t>
  </si>
  <si>
    <t xml:space="preserve">witsimpala@yahoo.com</t>
  </si>
  <si>
    <t xml:space="preserve">4FR58575C9820171H</t>
  </si>
  <si>
    <t xml:space="preserve">Ford Taurus SHO rod shifter parts</t>
  </si>
  <si>
    <t xml:space="preserve">http://cgi.ebay.com/ebaymotors/ws/eBayISAPI.dll?ViewItem&amp;item=7915420225</t>
  </si>
  <si>
    <t xml:space="preserve">Chase Lucas</t>
  </si>
  <si>
    <t xml:space="preserve">chase@iastate.edu</t>
  </si>
  <si>
    <t xml:space="preserve">2R580754XA0543026</t>
  </si>
  <si>
    <t xml:space="preserve">Chase Lucas, 203 10th Avenue, Slater, IA 50244, United States</t>
  </si>
  <si>
    <t xml:space="preserve">Ford Taurus SHO ATX shifter handle</t>
  </si>
  <si>
    <t xml:space="preserve">chaselucas2112</t>
  </si>
  <si>
    <t xml:space="preserve">http://cgi.ebay.com/ebaymotors/ws/eBayISAPI.dll?ViewItem&amp;item=7915419815</t>
  </si>
  <si>
    <t xml:space="preserve">Robert Bozzo</t>
  </si>
  <si>
    <t xml:space="preserve">theboz97@aol.com</t>
  </si>
  <si>
    <t xml:space="preserve">6DS276520J389043E</t>
  </si>
  <si>
    <t xml:space="preserve">Robert Bozzo, 18 E Prospect St, Waldwick, NJ 07463, United States</t>
  </si>
  <si>
    <t xml:space="preserve">Item # 7915419376 Ford Taurus SHO 3.2 AC compressor with clutch</t>
  </si>
  <si>
    <t xml:space="preserve">Bozcool15</t>
  </si>
  <si>
    <t xml:space="preserve">UPS*1Z2Y120V0390720189   800-811-1648 GA</t>
  </si>
  <si>
    <t xml:space="preserve">3DX46998A65580049</t>
  </si>
  <si>
    <t xml:space="preserve">mike matson</t>
  </si>
  <si>
    <t xml:space="preserve">mikembas@earthlink.net</t>
  </si>
  <si>
    <t xml:space="preserve">42023804FF167815T</t>
  </si>
  <si>
    <t xml:space="preserve">0UP08445JX1956038</t>
  </si>
  <si>
    <t xml:space="preserve">1U544640V6493471S</t>
  </si>
  <si>
    <t xml:space="preserve">ECKERD DRUGS #1271   CANDLER NC</t>
  </si>
  <si>
    <t xml:space="preserve">90G12376HM212781E</t>
  </si>
  <si>
    <t xml:space="preserve">5U884441081685351</t>
  </si>
  <si>
    <t xml:space="preserve">LITTLE CAESARS #7   CANDLER NC</t>
  </si>
  <si>
    <t xml:space="preserve">UPS*1Z2Y120V0395975137   800-811-1648 GA</t>
  </si>
  <si>
    <t xml:space="preserve">8AE73770JB7390346</t>
  </si>
  <si>
    <t xml:space="preserve">UPS*1Z2Y120V0391849763   800-811-1648 GA</t>
  </si>
  <si>
    <t xml:space="preserve">1SA63947K9233631S</t>
  </si>
  <si>
    <t xml:space="preserve">UPS*1Z2Y120V0392071154   800-811-1648 GA</t>
  </si>
  <si>
    <t xml:space="preserve">0FP78055AH6022928</t>
  </si>
  <si>
    <t xml:space="preserve">Craig Peyton</t>
  </si>
  <si>
    <t xml:space="preserve">redrail91@yahoo.com</t>
  </si>
  <si>
    <t xml:space="preserve">16E75773M87812725</t>
  </si>
  <si>
    <t xml:space="preserve">Craig Peyton, Rt 3 Box 605, Harpers Ferry, WV 25425-9305, United States</t>
  </si>
  <si>
    <t xml:space="preserve">Ford Taurus SHO ABS controller computer module</t>
  </si>
  <si>
    <t xml:space="preserve">7915419592, 7915419705</t>
  </si>
  <si>
    <t xml:space="preserve">heklerkoch</t>
  </si>
  <si>
    <t xml:space="preserve">http://cgi.ebay.com/ebaymotors/ws/eBayISAPI.dll?ViewItem&amp;item=7915419592</t>
  </si>
  <si>
    <t xml:space="preserve">Bennett Hamilton</t>
  </si>
  <si>
    <t xml:space="preserve">BenH12112@aol.com</t>
  </si>
  <si>
    <t xml:space="preserve">4NA34615VB900891M</t>
  </si>
  <si>
    <t xml:space="preserve">Bennett Hamilton, 15210 GRANADA ROAD, LEAWOOD, KS 662249791, United States</t>
  </si>
  <si>
    <t xml:space="preserve">Ford Taurus SHO Sable leather steering wheel</t>
  </si>
  <si>
    <t xml:space="preserve">kscandyman</t>
  </si>
  <si>
    <t xml:space="preserve">http://cgi.ebay.com/ebaymotors/ws/eBayISAPI.dll?ViewItem&amp;item=7915419865</t>
  </si>
  <si>
    <t xml:space="preserve">UPS*1Z2Y120V0395715113   800-811-1648 GA</t>
  </si>
  <si>
    <t xml:space="preserve">6A154367C0034954S</t>
  </si>
  <si>
    <t xml:space="preserve">Rolando Ruiz</t>
  </si>
  <si>
    <t xml:space="preserve">ro@atasteofmusic.com</t>
  </si>
  <si>
    <t xml:space="preserve">3XC04126ND637621S</t>
  </si>
  <si>
    <t xml:space="preserve">Ford Lincoln Mercury Premium CD Player w/ Changer cntrl</t>
  </si>
  <si>
    <t xml:space="preserve">http://cgi.ebay.com/ebaymotors/ws/eBayISAPI.dll?ViewItem&amp;item=7914203463</t>
  </si>
  <si>
    <t xml:space="preserve">Sergio Moreno</t>
  </si>
  <si>
    <t xml:space="preserve">SERGIO_640@YAHOO.COM</t>
  </si>
  <si>
    <t xml:space="preserve">3YN72457FR536232U</t>
  </si>
  <si>
    <t xml:space="preserve">Sergio Moreno, 2135 BIRCH CT., SAN PABLO, CA 94806, United States</t>
  </si>
  <si>
    <t xml:space="preserve">Lincoln Navigator Ford Expedition wood steering wheel</t>
  </si>
  <si>
    <t xml:space="preserve">bay*sick</t>
  </si>
  <si>
    <t xml:space="preserve">http://cgi.ebay.com/ebaymotors/ws/eBayISAPI.dll?ViewItem&amp;item=7915420379</t>
  </si>
  <si>
    <t xml:space="preserve">Robert Norris</t>
  </si>
  <si>
    <t xml:space="preserve">rnorris318@aol.com</t>
  </si>
  <si>
    <t xml:space="preserve">8J0406781A1765316</t>
  </si>
  <si>
    <t xml:space="preserve">Robert Norris, W301 N6689 Miranda Way, Hartland, WI 53029, United States</t>
  </si>
  <si>
    <t xml:space="preserve">Ford Taurus SHO solid sunroof shade</t>
  </si>
  <si>
    <t xml:space="preserve">rnorris318</t>
  </si>
  <si>
    <t xml:space="preserve">http://cgi.ebay.com/ebaymotors/ws/eBayISAPI.dll?ViewItem&amp;item=7915420269</t>
  </si>
  <si>
    <t xml:space="preserve">Chris Stehman</t>
  </si>
  <si>
    <t xml:space="preserve">riogrande4x4@juno.com</t>
  </si>
  <si>
    <t xml:space="preserve">36H70095767786305</t>
  </si>
  <si>
    <t xml:space="preserve">Chris Stehman, 227 Aladdin St NE, Palm Bay, FL 32907, United States</t>
  </si>
  <si>
    <t xml:space="preserve">Ford Taurus SHO cable shifter assembly</t>
  </si>
  <si>
    <t xml:space="preserve">supra4.6</t>
  </si>
  <si>
    <t xml:space="preserve">http://cgi.ebay.com/ebaymotors/ws/eBayISAPI.dll?ViewItem&amp;item=7915420022</t>
  </si>
  <si>
    <t xml:space="preserve">Paul Tarter</t>
  </si>
  <si>
    <t xml:space="preserve">polot57@yahoo.com</t>
  </si>
  <si>
    <t xml:space="preserve">2UA70570F0254642X</t>
  </si>
  <si>
    <t xml:space="preserve">UPS*ADJ00014144653141   800-811-1648 GA</t>
  </si>
  <si>
    <t xml:space="preserve">6KA91789V3246534D</t>
  </si>
  <si>
    <t xml:space="preserve">Joshua Teixeira</t>
  </si>
  <si>
    <t xml:space="preserve">sales@shonutperformance.com</t>
  </si>
  <si>
    <t xml:space="preserve">9NE546685X8700034</t>
  </si>
  <si>
    <t xml:space="preserve">Leatherique Leather Restoration Products</t>
  </si>
  <si>
    <t xml:space="preserve">lrpltd@BellSouth.net</t>
  </si>
  <si>
    <t xml:space="preserve">911924769W925440J</t>
  </si>
  <si>
    <t xml:space="preserve">leatherique Order</t>
  </si>
  <si>
    <t xml:space="preserve">Anime Punch</t>
  </si>
  <si>
    <t xml:space="preserve">auctions@animepunch.net</t>
  </si>
  <si>
    <t xml:space="preserve">8WN40027UB9912347</t>
  </si>
  <si>
    <t xml:space="preserve">0JY62049TR8066341</t>
  </si>
  <si>
    <t xml:space="preserve">Toynami Inu Yasha INUYASHA Variant figure exclusive</t>
  </si>
  <si>
    <t xml:space="preserve">5910767493, 5910971592</t>
  </si>
  <si>
    <t xml:space="preserve">http://cgi.ebay.com/ws/eBayISAPI.dll?ViewItem&amp;item=5910767493</t>
  </si>
  <si>
    <t xml:space="preserve">Chad Cook</t>
  </si>
  <si>
    <t xml:space="preserve">prime8financial@hotmail.com</t>
  </si>
  <si>
    <t xml:space="preserve">4L247740GH891911U</t>
  </si>
  <si>
    <t xml:space="preserve">New Dell battery Latitude Inspiron 8200 66whr</t>
  </si>
  <si>
    <t xml:space="preserve">http://cgi.ebay.com/ws/eBayISAPI.dll?ViewItem&amp;item=3495004368</t>
  </si>
  <si>
    <t xml:space="preserve">Dung Nguyen</t>
  </si>
  <si>
    <t xml:space="preserve">johnnguyen123@hotmail.com</t>
  </si>
  <si>
    <t xml:space="preserve">2SJ84896976262941</t>
  </si>
  <si>
    <t xml:space="preserve">Ford CD Radio</t>
  </si>
  <si>
    <t xml:space="preserve">http://cgi.ebay.com/ws/eBayISAPI.dll?ViewItem&amp;item=5711860978</t>
  </si>
  <si>
    <t xml:space="preserve">Daniel Farrington</t>
  </si>
  <si>
    <t xml:space="preserve">danout5@cs.com</t>
  </si>
  <si>
    <t xml:space="preserve">76D987193J3467620</t>
  </si>
  <si>
    <t xml:space="preserve"> FORD TRUCK CAR CD CHANGER 10 DISC </t>
  </si>
  <si>
    <t xml:space="preserve">http://cgi.ebay.com/ws/eBayISAPI.dll?ViewItem&amp;item=7911618858</t>
  </si>
  <si>
    <t xml:space="preserve">Justin Jones</t>
  </si>
  <si>
    <t xml:space="preserve">dr_jones35@hotmail.com</t>
  </si>
  <si>
    <t xml:space="preserve">59G719192D799093E</t>
  </si>
  <si>
    <t xml:space="preserve">Justin Jones, 8 Draper Lane, Newport News, VA 23606, United States</t>
  </si>
  <si>
    <t xml:space="preserve">8LM14864ET526415N</t>
  </si>
  <si>
    <t xml:space="preserve">Inu Yasha INUYASHA Anime Expo Exclusive figure figures</t>
  </si>
  <si>
    <t xml:space="preserve">http://cgi.ebay.com/ws/eBayISAPI.dll?ViewItem&amp;item=5911281418</t>
  </si>
  <si>
    <t xml:space="preserve">UPS*1Z2Y120V0395400088   800-811-1648 GA</t>
  </si>
  <si>
    <t xml:space="preserve">4TW84407L1736150P</t>
  </si>
  <si>
    <t xml:space="preserve">John Wood</t>
  </si>
  <si>
    <t xml:space="preserve">woojo@comcast.net</t>
  </si>
  <si>
    <t xml:space="preserve">9R344817WE516745H</t>
  </si>
  <si>
    <t xml:space="preserve">John Wood, 19 Lake CT., Saint Paul, MN 55127, United States</t>
  </si>
  <si>
    <t xml:space="preserve">4Y695347JG580634N</t>
  </si>
  <si>
    <t xml:space="preserve">4AC426764X755152N</t>
  </si>
  <si>
    <t xml:space="preserve">Richard Whitaker</t>
  </si>
  <si>
    <t xml:space="preserve">richard.whitaker@volvo.com</t>
  </si>
  <si>
    <t xml:space="preserve">0LP689527W766113L</t>
  </si>
  <si>
    <t xml:space="preserve">Richard Whitaker, 1295 Flint Drive, Christiansburg, VA 24073, United States</t>
  </si>
  <si>
    <t xml:space="preserve">Auctionfrontier</t>
  </si>
  <si>
    <t xml:space="preserve">auctions@auctionfrontier.com</t>
  </si>
  <si>
    <t xml:space="preserve">64862043P95543924</t>
  </si>
  <si>
    <t xml:space="preserve">Bronco Ford Truck F150 Brake Rotor Rotors PAIR</t>
  </si>
  <si>
    <t xml:space="preserve">Matthew Kasper</t>
  </si>
  <si>
    <t xml:space="preserve">mjkmc@hotmail.com</t>
  </si>
  <si>
    <t xml:space="preserve">45F508193B082123S</t>
  </si>
  <si>
    <t xml:space="preserve">57408034W65771231</t>
  </si>
  <si>
    <t xml:space="preserve">9LR12208NJ349443Y</t>
  </si>
  <si>
    <t xml:space="preserve">Chris Schmit</t>
  </si>
  <si>
    <t xml:space="preserve">chris.schmit@ifsna.com</t>
  </si>
  <si>
    <t xml:space="preserve">9VV90227KP501601D</t>
  </si>
  <si>
    <t xml:space="preserve">256MB PC100 Laptop memory PC100-222-620 CL2 Micron</t>
  </si>
  <si>
    <t xml:space="preserve">http://cgi.ebay.com/ws/eBayISAPI.dll?ViewItem&amp;item=3490396039</t>
  </si>
  <si>
    <t xml:space="preserve">UPS*1Z2Y120V0395240064   800-811-1648 GA</t>
  </si>
  <si>
    <t xml:space="preserve">8DG998589P716392Y</t>
  </si>
  <si>
    <t xml:space="preserve">UPS*1Z2Y120V0391769724   800-811-1648 GA</t>
  </si>
  <si>
    <t xml:space="preserve">85M32148F8995694Y</t>
  </si>
  <si>
    <t xml:space="preserve">UPS*1Z2Y120V0394223898   800-811-1648 GA</t>
  </si>
  <si>
    <t xml:space="preserve">7EP63509M7714451R</t>
  </si>
  <si>
    <t xml:space="preserve">William Turner</t>
  </si>
  <si>
    <t xml:space="preserve">rusturner@hotmail.com</t>
  </si>
  <si>
    <t xml:space="preserve">10N587661F7292217</t>
  </si>
  <si>
    <t xml:space="preserve">William Turner, 5001 Palmetto Ave., Fort Pierce, FL 34982, United States</t>
  </si>
  <si>
    <t xml:space="preserve">Chris Davey</t>
  </si>
  <si>
    <t xml:space="preserve">sho24dohc@hotmail.com</t>
  </si>
  <si>
    <t xml:space="preserve">2FY804794D805383U</t>
  </si>
  <si>
    <t xml:space="preserve">Chris Davey, 123 Colony Dr, Winsted, CT 06098, United States</t>
  </si>
  <si>
    <t xml:space="preserve">2R270107JU674414E</t>
  </si>
  <si>
    <t xml:space="preserve">Bill Sawrey</t>
  </si>
  <si>
    <t xml:space="preserve">toolzguy@aol.com</t>
  </si>
  <si>
    <t xml:space="preserve">7V94951481069243Y</t>
  </si>
  <si>
    <t xml:space="preserve">Ford Specialty Tool 3.0 SHO &amp; 4.6 Liter Engine Item number: 2482184069</t>
  </si>
  <si>
    <t xml:space="preserve">UPS*1Z2Y120V0295120043   800-811-1648 GA</t>
  </si>
  <si>
    <t xml:space="preserve">0DS45892XM3827133</t>
  </si>
  <si>
    <t xml:space="preserve">2MY30833DF0797044</t>
  </si>
  <si>
    <t xml:space="preserve">30535960A4656334P</t>
  </si>
  <si>
    <t xml:space="preserve">UPS*1Z2Y120V0395075038   800-811-1648 GA</t>
  </si>
  <si>
    <t xml:space="preserve">9UU98233S5653340L</t>
  </si>
  <si>
    <t xml:space="preserve">UPS*1Z2Y120V0394088679   800-811-1648 GA</t>
  </si>
  <si>
    <t xml:space="preserve">8S967656X3086194W</t>
  </si>
  <si>
    <t xml:space="preserve">UPS*1Z2Y120V0394481663   800-811-1648 GA</t>
  </si>
  <si>
    <t xml:space="preserve">8EC11588T2187670H</t>
  </si>
  <si>
    <t xml:space="preserve">Don Donelson</t>
  </si>
  <si>
    <t xml:space="preserve">onebadsho@hotmail.com</t>
  </si>
  <si>
    <t xml:space="preserve">8F531137GA4717931</t>
  </si>
  <si>
    <t xml:space="preserve">Don Donelson, 1908 S McCall Rd, Englewood, FL 34223, United States</t>
  </si>
  <si>
    <t xml:space="preserve">UPS*1Z2Y120V0393947055   800-811-1648 GA</t>
  </si>
  <si>
    <t xml:space="preserve">97M2068146635802E</t>
  </si>
  <si>
    <t xml:space="preserve">79C436202M1102408</t>
  </si>
  <si>
    <t xml:space="preserve">9EK88170HF028435T</t>
  </si>
  <si>
    <t xml:space="preserve">GREEN SALES COMPANY   CINCINNATI OH</t>
  </si>
  <si>
    <t xml:space="preserve">6NA41871WX478082U</t>
  </si>
  <si>
    <t xml:space="preserve">69817957EJ021274P</t>
  </si>
  <si>
    <t xml:space="preserve">SONIC DRIVE IN   CANDLER NC</t>
  </si>
  <si>
    <t xml:space="preserve">UPS*1Z2Y120V0391508845   800-811-1648 GA</t>
  </si>
  <si>
    <t xml:space="preserve">2DA49388CP8382408</t>
  </si>
  <si>
    <t xml:space="preserve">8KH74894AM4101210</t>
  </si>
  <si>
    <t xml:space="preserve">9JF493804U207402Y</t>
  </si>
  <si>
    <t xml:space="preserve">WAL MART   ASHEVILLE NC</t>
  </si>
  <si>
    <t xml:space="preserve">6KE55858TT676792Y</t>
  </si>
  <si>
    <t xml:space="preserve">27X66777CY0138124</t>
  </si>
  <si>
    <t xml:space="preserve">SEARS ROEBUCK   1185   ASHEVILLE NC</t>
  </si>
  <si>
    <t xml:space="preserve">65168215JS850070A</t>
  </si>
  <si>
    <t xml:space="preserve">4J719722DU4387015</t>
  </si>
  <si>
    <t xml:space="preserve">US Postal Service</t>
  </si>
  <si>
    <t xml:space="preserve">usps5@paypal.com</t>
  </si>
  <si>
    <t xml:space="preserve">0EJ167680P253404D</t>
  </si>
  <si>
    <t xml:space="preserve">Charles Kull</t>
  </si>
  <si>
    <t xml:space="preserve">vas.shop@verizon.net</t>
  </si>
  <si>
    <t xml:space="preserve">41L284275E258854V</t>
  </si>
  <si>
    <t xml:space="preserve">Charles Kull, 600 Chisholm Trail, Denton, TX 76209, United States</t>
  </si>
  <si>
    <t xml:space="preserve">UPS*1Z2Y120V0390617621   800-811-1648 GA</t>
  </si>
  <si>
    <t xml:space="preserve">8CF55160S9220035U</t>
  </si>
  <si>
    <t xml:space="preserve">Gabriel Ripley</t>
  </si>
  <si>
    <t xml:space="preserve">gripley@thecreek.com</t>
  </si>
  <si>
    <t xml:space="preserve">21A56156FY823174S</t>
  </si>
  <si>
    <t xml:space="preserve">Gabriel Ripley, HC1 384B, Naples, ID 83847, United States</t>
  </si>
  <si>
    <t xml:space="preserve">9WT80499C4734144E</t>
  </si>
  <si>
    <t xml:space="preserve">Edward Rodriguez</t>
  </si>
  <si>
    <t xml:space="preserve">edsan1@msn.com</t>
  </si>
  <si>
    <t xml:space="preserve">00P43616R1775461V</t>
  </si>
  <si>
    <t xml:space="preserve">Edward Rodriguez, 7431 Field Gate, San Antonio, TX 78227, United States</t>
  </si>
  <si>
    <t xml:space="preserve">RCM Automotive</t>
  </si>
  <si>
    <t xml:space="preserve">sho_parts@yahoo.com</t>
  </si>
  <si>
    <t xml:space="preserve">4C157453KF1705101</t>
  </si>
  <si>
    <t xml:space="preserve">1989-95 TAURUS SHO MTX- DIFFERENTIAL SHIM TOOL!  Last 1</t>
  </si>
  <si>
    <t xml:space="preserve">http://cgi.ebay.com/ws/eBayISAPI.dll?ViewItem&amp;item=2480424895</t>
  </si>
  <si>
    <t xml:space="preserve">Denise Lane</t>
  </si>
  <si>
    <t xml:space="preserve">TheKrazyRaven@comcast.net</t>
  </si>
  <si>
    <t xml:space="preserve">87J79886C3224142M</t>
  </si>
  <si>
    <t xml:space="preserve">Denise Lane, 2 North Boylston, Lawrence, MA 01841, United States</t>
  </si>
  <si>
    <t xml:space="preserve">Silas Smith</t>
  </si>
  <si>
    <t xml:space="preserve">smithsil@adelphia.net</t>
  </si>
  <si>
    <t xml:space="preserve">17R36474JC168820V</t>
  </si>
  <si>
    <t xml:space="preserve">Silas Smith, 12 Grandview Lane, Saranac Lake, NY 12983, United States</t>
  </si>
  <si>
    <t xml:space="preserve">8BB706520N039802H</t>
  </si>
  <si>
    <t xml:space="preserve">1989-95 TAURUS SHO- NEW  ROD, MAIN and THRUST BEARINGS!</t>
  </si>
  <si>
    <t xml:space="preserve">http://cgi.ebay.com/ws/eBayISAPI.dll?ViewItem&amp;item=2480571722</t>
  </si>
  <si>
    <t xml:space="preserve">Jesse Sletten</t>
  </si>
  <si>
    <t xml:space="preserve">jjs84_03@hotmail.com</t>
  </si>
  <si>
    <t xml:space="preserve">0L7979837P223352C</t>
  </si>
  <si>
    <t xml:space="preserve">Taurus SHO 1st Gen side mirrors(Great)  </t>
  </si>
  <si>
    <t xml:space="preserve">http://cgi.ebay.com/ebaymotors/ws/eBayISAPI.dll?ViewItem&amp;item=2479505136</t>
  </si>
  <si>
    <t xml:space="preserve">Jose Fernandez</t>
  </si>
  <si>
    <t xml:space="preserve">jaftek@hotmail.com</t>
  </si>
  <si>
    <t xml:space="preserve">35402960EL399321T</t>
  </si>
  <si>
    <t xml:space="preserve">David Romans</t>
  </si>
  <si>
    <t xml:space="preserve">romansusastuff@aol.com</t>
  </si>
  <si>
    <t xml:space="preserve">9F952747HX4307612</t>
  </si>
  <si>
    <t xml:space="preserve">Sony CD player for Ford SHO Gen 2</t>
  </si>
  <si>
    <t xml:space="preserve">http://cgi.ebay.com/ebaymotors/ws/eBayISAPI.dll?ViewItem&amp;item=2479988451</t>
  </si>
  <si>
    <t xml:space="preserve">6W602949FS000345X</t>
  </si>
  <si>
    <t xml:space="preserve">Dan Barbush</t>
  </si>
  <si>
    <t xml:space="preserve">dbarbush@aol.com</t>
  </si>
  <si>
    <t xml:space="preserve">89C870946J171394G</t>
  </si>
  <si>
    <t xml:space="preserve">Robert Bouknight</t>
  </si>
  <si>
    <t xml:space="preserve">rkb58@bellsouth.net</t>
  </si>
  <si>
    <t xml:space="preserve">66W87709UB444814B</t>
  </si>
  <si>
    <t xml:space="preserve">1993 Taurus SHO PLUS just totaled., whole car, 84k Mi.</t>
  </si>
  <si>
    <t xml:space="preserve">http://cgi.ebay.com/ebaymotors/ws/eBayISAPI.dll?ViewItem&amp;item=2478486852</t>
  </si>
  <si>
    <t xml:space="preserve">Kurt Metros</t>
  </si>
  <si>
    <t xml:space="preserve">kurt@elkhart.net</t>
  </si>
  <si>
    <t xml:space="preserve">34M64924H7803582C</t>
  </si>
  <si>
    <t xml:space="preserve">Kurt Metros, 121 North Ironwood Drive, South Bend, IN 46615, United States</t>
  </si>
  <si>
    <t xml:space="preserve">2FA77562CX401334C</t>
  </si>
  <si>
    <t xml:space="preserve">4-DIGITALCABLE.COM</t>
  </si>
  <si>
    <t xml:space="preserve">paypalpayments1@msn.com</t>
  </si>
  <si>
    <t xml:space="preserve">9YT08462EV434074U</t>
  </si>
  <si>
    <t xml:space="preserve">Payment for ebay items 2476413342 &amp; 2476413555</t>
  </si>
  <si>
    <t xml:space="preserve">Jerry Gordon</t>
  </si>
  <si>
    <t xml:space="preserve">jlgjr@adelphia.net</t>
  </si>
  <si>
    <t xml:space="preserve">9EU99179NS5293351</t>
  </si>
  <si>
    <t xml:space="preserve">Ford Taurus SHO F&amp;R Cam Tensioners</t>
  </si>
  <si>
    <t xml:space="preserve">http://cgi.ebay.com/ebaymotors/ws/eBayISAPI.dll?ViewItem&amp;item=2477311071</t>
  </si>
  <si>
    <t xml:space="preserve">J &amp; H Sales</t>
  </si>
  <si>
    <t xml:space="preserve">jca0306@sbcglobal.net</t>
  </si>
  <si>
    <t xml:space="preserve">45S86613JW691862R</t>
  </si>
  <si>
    <t xml:space="preserve">Ford Taurus SHO Mercury Sable Climate Control EATC</t>
  </si>
  <si>
    <t xml:space="preserve">http://cgi.ebay.com/ws/eBayISAPI.dll?ViewItem&amp;item=2475479407</t>
  </si>
  <si>
    <t xml:space="preserve">Alexandria Benson</t>
  </si>
  <si>
    <t xml:space="preserve">xlhAlex@comcast.net</t>
  </si>
  <si>
    <t xml:space="preserve">3BH25243FL1078634</t>
  </si>
  <si>
    <t xml:space="preserve">Michael Deering</t>
  </si>
  <si>
    <t xml:space="preserve">brainerdmobil@yahoo.com</t>
  </si>
  <si>
    <t xml:space="preserve">78N079630S061614V</t>
  </si>
  <si>
    <t xml:space="preserve">1990 FORD TAURUS POWER DOOR LOCK SWITCHES</t>
  </si>
  <si>
    <t xml:space="preserve">http://cgi.ebay.com/ebaymotors/ws/eBayISAPI.dll?ViewItem&amp;item=2471347219</t>
  </si>
  <si>
    <t xml:space="preserve">drew inglis</t>
  </si>
  <si>
    <t xml:space="preserve">dgidriver@aol.com</t>
  </si>
  <si>
    <t xml:space="preserve">7WK60178L57250005</t>
  </si>
  <si>
    <t xml:space="preserve">88K36419HB616104T</t>
  </si>
  <si>
    <t xml:space="preserve">9WT26411SE837643R</t>
  </si>
  <si>
    <t xml:space="preserve">SHO leather</t>
  </si>
  <si>
    <t xml:space="preserve">http://cgi.ebay.com/ebaymotors/ws/eBayISAPI.dll?ViewItem&amp;rd=1&amp;category=33701&amp;item=2464195765&amp;sspagename=STRK%3AMEBWN%3AIT</t>
  </si>
  <si>
    <t xml:space="preserve">259627890V394225R</t>
  </si>
  <si>
    <t xml:space="preserve">0TJ47788M5943851N</t>
  </si>
  <si>
    <t xml:space="preserve">20619618VD064445G</t>
  </si>
  <si>
    <t xml:space="preserve">FORD TAURUS SHO 1990 SEATS WOW LOOK</t>
  </si>
  <si>
    <t xml:space="preserve">http://cgi.ebay.com/ebaymotors/ws/eBayISAPI.dll?ViewItem&amp;item=2467226249</t>
  </si>
  <si>
    <t xml:space="preserve">1TK018176D817872F</t>
  </si>
  <si>
    <t xml:space="preserve">7X737244AW545032J</t>
  </si>
  <si>
    <t xml:space="preserve">1XS218097S106804W</t>
  </si>
  <si>
    <t xml:space="preserve">14P21622JD9143156</t>
  </si>
  <si>
    <t xml:space="preserve">669128388A1040038</t>
  </si>
  <si>
    <t xml:space="preserve">5HT49969B4938571F</t>
  </si>
  <si>
    <t xml:space="preserve">13J19742YH502731B</t>
  </si>
  <si>
    <t xml:space="preserve">9NP41762J16367208</t>
  </si>
  <si>
    <t xml:space="preserve">THE PANTRY # 3367   FANCY GAP VA</t>
  </si>
  <si>
    <t xml:space="preserve">8VA12960JK367283V</t>
  </si>
  <si>
    <t xml:space="preserve">4U614428G11617339</t>
  </si>
  <si>
    <t xml:space="preserve">2C157440KT5017035</t>
  </si>
  <si>
    <t xml:space="preserve">7UA38072UY611700Y</t>
  </si>
  <si>
    <t xml:space="preserve">Leancy pardo</t>
  </si>
  <si>
    <t xml:space="preserve">pardodesign@lycos.com</t>
  </si>
  <si>
    <t xml:space="preserve">6S218560SB030925C</t>
  </si>
  <si>
    <t xml:space="preserve">90-94 lincoln towncar digital dash</t>
  </si>
  <si>
    <t xml:space="preserve">http://cgi.ebay.com/ebaymotors/ws/eBayISAPI.dll?ViewItem&amp;item=2464626891</t>
  </si>
  <si>
    <t xml:space="preserve">Multidiscs</t>
  </si>
  <si>
    <t xml:space="preserve">seegmiller@networld.com</t>
  </si>
  <si>
    <t xml:space="preserve">78H972120W5210343</t>
  </si>
  <si>
    <t xml:space="preserve">Anime Inuyasha 1-6 (eps 1-18) 3 DVD Box Set EngDub!</t>
  </si>
  <si>
    <t xml:space="preserve">http://cgi.ebay.com/ws/eBayISAPI.dll?ViewItem&amp;item=3391531632</t>
  </si>
  <si>
    <t xml:space="preserve">35520089D4930284L</t>
  </si>
  <si>
    <t xml:space="preserve">Anime Inuyasha 7-12 (eps 19-36) EngDub! 0 S/H </t>
  </si>
  <si>
    <t xml:space="preserve">http://cgi.ebay.com/ws/eBayISAPI.dll?ViewItem&amp;item=3390749568</t>
  </si>
  <si>
    <t xml:space="preserve">Greg Mumaw</t>
  </si>
  <si>
    <t xml:space="preserve">mumaws@tds.net</t>
  </si>
  <si>
    <t xml:space="preserve">45T018905B858534B</t>
  </si>
  <si>
    <t xml:space="preserve">Jeep Grand Cherokee Wire Harnesses</t>
  </si>
  <si>
    <t xml:space="preserve">http://cgi.ebay.com/ebaymotors/ws/eBayISAPI.dll?ViewItem&amp;item=2466190605</t>
  </si>
  <si>
    <t xml:space="preserve">E&amp;E Ibanez</t>
  </si>
  <si>
    <t xml:space="preserve">ri.sho@cox.net</t>
  </si>
  <si>
    <t xml:space="preserve">3C077851GX359112S</t>
  </si>
  <si>
    <t xml:space="preserve">E&amp;amp;E Ibanez, 5 Bacon St. Apt. 3, Pawtucket, RI 02860, United States</t>
  </si>
  <si>
    <t xml:space="preserve">1X754344YB723712D</t>
  </si>
  <si>
    <t xml:space="preserve">5DU499259L2248749</t>
  </si>
  <si>
    <t xml:space="preserve">PARTS INTERNATIONAL   FARMERS BRANC TX</t>
  </si>
  <si>
    <t xml:space="preserve">6NL722979G174850X</t>
  </si>
  <si>
    <t xml:space="preserve">2NA86900K74057643</t>
  </si>
  <si>
    <t xml:space="preserve">0R075749ER413314W</t>
  </si>
  <si>
    <t xml:space="preserve">2GG11467C0047963G</t>
  </si>
  <si>
    <t xml:space="preserve">MACARONI GR10800001081   GREENVILLE SC</t>
  </si>
  <si>
    <t xml:space="preserve">7N0724025Y750632R</t>
  </si>
  <si>
    <t xml:space="preserve">Brian Ramirez</t>
  </si>
  <si>
    <t xml:space="preserve">B_Ramirez@hotmail.com</t>
  </si>
  <si>
    <t xml:space="preserve">89210848RK5892008</t>
  </si>
  <si>
    <t xml:space="preserve">Brian Ramirez, 19971 Briarly Ln, Huntington Beach, CA 92646, United States</t>
  </si>
  <si>
    <t xml:space="preserve">Russ Martin</t>
  </si>
  <si>
    <t xml:space="preserve">wrench_88@hotmail.com</t>
  </si>
  <si>
    <t xml:space="preserve">4G997899PK7324328</t>
  </si>
  <si>
    <t xml:space="preserve">Russ Martin, 21950 Barkentine Court, Great Mills, MD 20634, United States</t>
  </si>
  <si>
    <t xml:space="preserve">Ford Taurus SHO new rear floor mats 86-95</t>
  </si>
  <si>
    <t xml:space="preserve">ssur88</t>
  </si>
  <si>
    <t xml:space="preserve">http://cgi.ebay.com/ebaymotors/ws/eBayISAPI.dll?ViewItem&amp;item=2463964334</t>
  </si>
  <si>
    <t xml:space="preserve">Terry Hunt</t>
  </si>
  <si>
    <t xml:space="preserve">qtrn13@aol.com</t>
  </si>
  <si>
    <t xml:space="preserve">2YR167342X887051E</t>
  </si>
  <si>
    <t xml:space="preserve">Terry L Hunt, #7 W. Elm, Alton, IL 62002, United States</t>
  </si>
  <si>
    <t xml:space="preserve">00-04 Dodge Neon floor shifter and knob</t>
  </si>
  <si>
    <t xml:space="preserve">qtrn13</t>
  </si>
  <si>
    <t xml:space="preserve">http://cgi.ebay.com/ebaymotors/ws/eBayISAPI.dll?ViewItem&amp;item=2463952910</t>
  </si>
  <si>
    <t xml:space="preserve">Bruce Malachuk</t>
  </si>
  <si>
    <t xml:space="preserve">bmalach1@nycap.rr.com</t>
  </si>
  <si>
    <t xml:space="preserve">9BL802994S182804C</t>
  </si>
  <si>
    <t xml:space="preserve">William Longworth</t>
  </si>
  <si>
    <t xml:space="preserve">wlongworth@comcast.net</t>
  </si>
  <si>
    <t xml:space="preserve">7KE29406BJ775711U</t>
  </si>
  <si>
    <t xml:space="preserve">William Longworth, 8015 Wilnoty Drive, Knoxville, TN 37931, United States</t>
  </si>
  <si>
    <t xml:space="preserve">00-04 Dodge Neon rear view mirror</t>
  </si>
  <si>
    <t xml:space="preserve">kvfd471</t>
  </si>
  <si>
    <t xml:space="preserve">http://cgi.ebay.com/ebaymotors/ws/eBayISAPI.dll?ViewItem&amp;item=2463952064</t>
  </si>
  <si>
    <t xml:space="preserve">Phil Allemang</t>
  </si>
  <si>
    <t xml:space="preserve">philallemang@yahoo.com</t>
  </si>
  <si>
    <t xml:space="preserve">0GD77500FY149515G</t>
  </si>
  <si>
    <t xml:space="preserve">Darrel Bloomner</t>
  </si>
  <si>
    <t xml:space="preserve">bloomner@fidnet.com</t>
  </si>
  <si>
    <t xml:space="preserve">86275229FP0961029</t>
  </si>
  <si>
    <t xml:space="preserve">Ebay auction 2463350119 FORD OEM STEERING WHEEL</t>
  </si>
  <si>
    <t xml:space="preserve">http://cgi.ebay.com/ws/eBayISAPI.dll?ViewItem&amp;item=2463350119</t>
  </si>
  <si>
    <t xml:space="preserve">0AR09505AC735923P</t>
  </si>
  <si>
    <t xml:space="preserve">0YM278304P843004W</t>
  </si>
  <si>
    <t xml:space="preserve">7EX88622E54913331</t>
  </si>
  <si>
    <t xml:space="preserve">7YH060719U893764X</t>
  </si>
  <si>
    <t xml:space="preserve">6A5781783U237574D</t>
  </si>
  <si>
    <t xml:space="preserve">1XU71268X7274714U</t>
  </si>
  <si>
    <t xml:space="preserve">5M024754K8049202T</t>
  </si>
  <si>
    <t xml:space="preserve">BEST BUY      00004457   ASHEVILLE NC</t>
  </si>
  <si>
    <t xml:space="preserve">68H38838GU772400B</t>
  </si>
  <si>
    <t xml:space="preserve">2S240663TY164345R</t>
  </si>
  <si>
    <t xml:space="preserve">FORD PARTS NETWORK, LL   ST. AUGUSTINE FL</t>
  </si>
  <si>
    <t xml:space="preserve">Patti Leyvas</t>
  </si>
  <si>
    <t xml:space="preserve">rynzgrl@cox.net</t>
  </si>
  <si>
    <t xml:space="preserve">17W7016410712173K</t>
  </si>
  <si>
    <t xml:space="preserve">Patti Leyvas, 1493 Winters Run Ave, Las Vegas,, NV 89123, United States</t>
  </si>
  <si>
    <t xml:space="preserve">00-04 Dodge Neon drivers sunvisor sun visor</t>
  </si>
  <si>
    <t xml:space="preserve">rynzgrl</t>
  </si>
  <si>
    <t xml:space="preserve">http://cgi.ebay.com/ebaymotors/ws/eBayISAPI.dll?ViewItem&amp;item=2462466663</t>
  </si>
  <si>
    <t xml:space="preserve">Carlos Fernandez</t>
  </si>
  <si>
    <t xml:space="preserve">payments@vzlainusa.com</t>
  </si>
  <si>
    <t xml:space="preserve">31K61350EF1405710</t>
  </si>
  <si>
    <t xml:space="preserve">Carlos Fernandez, 78135 Hunter Point Rd, Palm Desert, CA 92211, United States</t>
  </si>
  <si>
    <t xml:space="preserve">00-04 Dodge Neon radio bezel</t>
  </si>
  <si>
    <t xml:space="preserve">vzlainusa</t>
  </si>
  <si>
    <t xml:space="preserve">http://cgi.ebay.com/ebaymotors/ws/eBayISAPI.dll?ViewItem&amp;item=2463964223</t>
  </si>
  <si>
    <t xml:space="preserve">M Stouffer</t>
  </si>
  <si>
    <t xml:space="preserve">stouff@blackhills.com</t>
  </si>
  <si>
    <t xml:space="preserve">6PV35639D5268372B</t>
  </si>
  <si>
    <t xml:space="preserve">1995 LINCOLN TOWN CAR   SERVICE MANUAL CD</t>
  </si>
  <si>
    <t xml:space="preserve">http://cgi.ebay.com/ebaymotors/ws/eBayISAPI.dll?ViewItem&amp;item=2463880709</t>
  </si>
  <si>
    <t xml:space="preserve">Tamara Rickman</t>
  </si>
  <si>
    <t xml:space="preserve">tamara.rickman@verizon.net</t>
  </si>
  <si>
    <t xml:space="preserve">3WJ660359G429051P</t>
  </si>
  <si>
    <t xml:space="preserve">Tamara Rickman, 10539 Wheatley Street, Kensington, MD 20895, United States</t>
  </si>
  <si>
    <t xml:space="preserve">Ford Taurus SHO center caps</t>
  </si>
  <si>
    <t xml:space="preserve">c5throttlejockey</t>
  </si>
  <si>
    <t xml:space="preserve">http://cgi.ebay.com/ebaymotors/ws/eBayISAPI.dll?ViewItem&amp;item=2462467429</t>
  </si>
  <si>
    <t xml:space="preserve">Kevin Fletcher</t>
  </si>
  <si>
    <t xml:space="preserve">sidewedge@aol.com</t>
  </si>
  <si>
    <t xml:space="preserve">2JY13018WC060413E</t>
  </si>
  <si>
    <t xml:space="preserve">Peter Fletcher, 2466 Meadow Creek Road, Christiansburg, VA 24073, United States</t>
  </si>
  <si>
    <t xml:space="preserve">Ford Taurus, SHO new front floor mats 86-95</t>
  </si>
  <si>
    <t xml:space="preserve">symmetric_prime</t>
  </si>
  <si>
    <t xml:space="preserve">http://cgi.ebay.com/ws/eBayISAPI.dll?ViewItem&amp;item=2463964372</t>
  </si>
  <si>
    <t xml:space="preserve">9VM84277XC496093W</t>
  </si>
  <si>
    <t xml:space="preserve">15T908052C331562J</t>
  </si>
  <si>
    <t xml:space="preserve">Lee Baltzer</t>
  </si>
  <si>
    <t xml:space="preserve">AutomotiveLit@aol.com</t>
  </si>
  <si>
    <t xml:space="preserve">57G88672P8683512C</t>
  </si>
  <si>
    <t xml:space="preserve">parts list 2000 TO 2002 LINCOLN LS  2001 01 </t>
  </si>
  <si>
    <t xml:space="preserve">http://cgi.ebay.com/ebaymotors/ws/eBayISAPI.dll?ViewItem&amp;item=2462165853</t>
  </si>
  <si>
    <t xml:space="preserve">ray blue</t>
  </si>
  <si>
    <t xml:space="preserve">energygasman@comcast.net</t>
  </si>
  <si>
    <t xml:space="preserve">7ST48391BY1881101</t>
  </si>
  <si>
    <t xml:space="preserve">ray blue, 8625 5th ave ne, seattle, WA 98115, United States</t>
  </si>
  <si>
    <t xml:space="preserve">74 Cadillac skeleton hood ornament and base</t>
  </si>
  <si>
    <t xml:space="preserve">355ls9</t>
  </si>
  <si>
    <t xml:space="preserve">http://cgi.ebay.com/ebaymotors/ws/eBayISAPI.dll?ViewItem&amp;item=2462467114</t>
  </si>
  <si>
    <t xml:space="preserve">Chad Abbott</t>
  </si>
  <si>
    <t xml:space="preserve">r6yamaha2003@excite.com</t>
  </si>
  <si>
    <t xml:space="preserve">63B77342L24357913</t>
  </si>
  <si>
    <t xml:space="preserve">Chad Abbott, 2849 W Maplewood Ave Apt A-23, Bellingham, WA 98225, United States</t>
  </si>
  <si>
    <t xml:space="preserve">00-04 Dodge Neon passenger sunvisor sun visor</t>
  </si>
  <si>
    <t xml:space="preserve">z2878rule</t>
  </si>
  <si>
    <t xml:space="preserve">http://cgi.ebay.com/ebaymotors/ws/eBayISAPI.dll?ViewItem&amp;item=2462466776</t>
  </si>
  <si>
    <t xml:space="preserve">tarin tillman</t>
  </si>
  <si>
    <t xml:space="preserve">tarintillman@sbcglobal.net</t>
  </si>
  <si>
    <t xml:space="preserve">18G85911LP137870P</t>
  </si>
  <si>
    <t xml:space="preserve">sho assorted gaskets</t>
  </si>
  <si>
    <t xml:space="preserve">http://cgi.ebay.com/ebaymotors/ws/eBayISAPI.dll?ViewItem&amp;item=2462920046</t>
  </si>
  <si>
    <t xml:space="preserve">ray falbo</t>
  </si>
  <si>
    <t xml:space="preserve">mrfalbo@nts-online.net</t>
  </si>
  <si>
    <t xml:space="preserve">24E6657387751874K</t>
  </si>
  <si>
    <t xml:space="preserve">ray falbo, 11104 paris ave, lubbock, TX 79423, United States</t>
  </si>
  <si>
    <t xml:space="preserve">472 / 500 Cadillac new motor mount</t>
  </si>
  <si>
    <t xml:space="preserve">primergrayray</t>
  </si>
  <si>
    <t xml:space="preserve">http://cgi.ebay.com/ebaymotors/ws/eBayISAPI.dll?ViewItem&amp;item=2462466972</t>
  </si>
  <si>
    <t xml:space="preserve">BRYAN KING</t>
  </si>
  <si>
    <t xml:space="preserve">bcking73@comcast.net</t>
  </si>
  <si>
    <t xml:space="preserve">69R533916A078284M</t>
  </si>
  <si>
    <t xml:space="preserve">East Coast Auto Source</t>
  </si>
  <si>
    <t xml:space="preserve">e_c_a_s@hotmail.com</t>
  </si>
  <si>
    <t xml:space="preserve">2KF49459R2267542H</t>
  </si>
  <si>
    <t xml:space="preserve">Ford Probe EQ (Equalizer) Only</t>
  </si>
  <si>
    <t xml:space="preserve">http://cgi.ebay.com/ebaymotors/ws/eBayISAPI.dll?ViewItem&amp;item=2460956031</t>
  </si>
  <si>
    <t xml:space="preserve">Roberta Adams</t>
  </si>
  <si>
    <t xml:space="preserve">radams5@woh.rr.com</t>
  </si>
  <si>
    <t xml:space="preserve">06R89241F15223339</t>
  </si>
  <si>
    <t xml:space="preserve">Roberta Adams, 314 E. Dallas Rd., Urbana, OH 43078, United States</t>
  </si>
  <si>
    <t xml:space="preserve">Nike SHOX "RESPECT" boys size 5.5</t>
  </si>
  <si>
    <t xml:space="preserve">red0313</t>
  </si>
  <si>
    <t xml:space="preserve">http://cgi.ebay.com/ws/eBayISAPI.dll?ViewItem&amp;item=3462889497</t>
  </si>
  <si>
    <t xml:space="preserve">Kevin Boyer</t>
  </si>
  <si>
    <t xml:space="preserve">mrecoolgar@hotmail.com</t>
  </si>
  <si>
    <t xml:space="preserve">13W18944LG994360V</t>
  </si>
  <si>
    <t xml:space="preserve">Kevin Boyer, 108 W Main St, Hershey, PA 17033, United States</t>
  </si>
  <si>
    <t xml:space="preserve">Ford Taurus Mercury Sable cruise control kit</t>
  </si>
  <si>
    <t xml:space="preserve">mrecoolgar</t>
  </si>
  <si>
    <t xml:space="preserve">http://cgi.ebay.com/ebaymotors/ws/eBayISAPI.dll?ViewItem&amp;item=2462467367</t>
  </si>
  <si>
    <t xml:space="preserve">Splinters Woodworking</t>
  </si>
  <si>
    <t xml:space="preserve">splinterswood@suscom.net</t>
  </si>
  <si>
    <t xml:space="preserve">6K928060274417329</t>
  </si>
  <si>
    <t xml:space="preserve">Steering Wheel, Lincoln Navigator</t>
  </si>
  <si>
    <t xml:space="preserve">http://cgi.ebay.com/ebaymotors/ws/eBayISAPI.dll?ViewItem&amp;item=2460830182</t>
  </si>
  <si>
    <t xml:space="preserve">steven owens</t>
  </si>
  <si>
    <t xml:space="preserve">soksowens@msn.com</t>
  </si>
  <si>
    <t xml:space="preserve">35S302364N122672P</t>
  </si>
  <si>
    <t xml:space="preserve">steven owens, 25 bel air drive, po box 1683, New Milford, CT 06776, United States</t>
  </si>
  <si>
    <t xml:space="preserve">98 + Dodge Intrepid drivers side power mirror</t>
  </si>
  <si>
    <t xml:space="preserve">daimlertech</t>
  </si>
  <si>
    <t xml:space="preserve">http://cgi.ebay.com/ebaymotors/ws/eBayISAPI.dll?ViewItem&amp;item=2462467304</t>
  </si>
  <si>
    <t xml:space="preserve">Brad Hupp</t>
  </si>
  <si>
    <t xml:space="preserve">Dablues61@aol.com</t>
  </si>
  <si>
    <t xml:space="preserve">4E223205YT8213106</t>
  </si>
  <si>
    <t xml:space="preserve">Brad Hupp, 1771 Pinewood Ct, Milpitas, CA 95035, United States</t>
  </si>
  <si>
    <t xml:space="preserve">V6 3.0 3.2 Ford Taurus SHO cam seals  </t>
  </si>
  <si>
    <t xml:space="preserve">dablues61</t>
  </si>
  <si>
    <t xml:space="preserve">http://cgi.ebay.com/ebaymotors/ws/eBayISAPI.dll?ViewItem&amp;item=2462467629</t>
  </si>
  <si>
    <t xml:space="preserve">jill mosley</t>
  </si>
  <si>
    <t xml:space="preserve">jdmsr50@adelphia.net</t>
  </si>
  <si>
    <t xml:space="preserve">5H280115UF383800X</t>
  </si>
  <si>
    <t xml:space="preserve">jill mosley, 255 ellenwood dr, canton, GA 30115, United States</t>
  </si>
  <si>
    <t xml:space="preserve">looking-for-buys</t>
  </si>
  <si>
    <t xml:space="preserve">http://cgi.ebay.com/ebaymotors/ws/eBayISAPI.dll?ViewItem&amp;item=2462467494</t>
  </si>
  <si>
    <t xml:space="preserve">Terri Adzick</t>
  </si>
  <si>
    <t xml:space="preserve">ebayin@sbcglobal.net</t>
  </si>
  <si>
    <t xml:space="preserve">4S0339836D764080S</t>
  </si>
  <si>
    <t xml:space="preserve">99-01 EXPLORER STEERING WHEEL W/RADIO CONTROL</t>
  </si>
  <si>
    <t xml:space="preserve">http://cgi.ebay.com/ws/eBayISAPI.dll?ViewItem&amp;item=2461267408</t>
  </si>
  <si>
    <t xml:space="preserve">0YX29239X8852011N</t>
  </si>
  <si>
    <t xml:space="preserve">Cory Crochetiere</t>
  </si>
  <si>
    <t xml:space="preserve">ccrazysho@aol.com</t>
  </si>
  <si>
    <t xml:space="preserve">15T997919T1514416</t>
  </si>
  <si>
    <t xml:space="preserve">Taurus SHO 96+ Caliper brackets, NIB</t>
  </si>
  <si>
    <t xml:space="preserve">http://cgi.ebay.com/ebaymotors/ws/eBayISAPI.dll?ViewItem&amp;item=2460910388</t>
  </si>
  <si>
    <t xml:space="preserve">Elizabeth McCormack</t>
  </si>
  <si>
    <t xml:space="preserve">bizzy@shoforum.com</t>
  </si>
  <si>
    <t xml:space="preserve">46849840LX576823K</t>
  </si>
  <si>
    <t xml:space="preserve">Elizabeth McCormack, 5103 Shady Lane, Casco, MI 48064, United States</t>
  </si>
  <si>
    <t xml:space="preserve">3HP92946E3530281G</t>
  </si>
  <si>
    <t xml:space="preserve">vic geier</t>
  </si>
  <si>
    <t xml:space="preserve">troy60@comcast.net</t>
  </si>
  <si>
    <t xml:space="preserve">9BN03449V7273783X</t>
  </si>
  <si>
    <t xml:space="preserve">LINCOLN LS STEERING WHEEL W/CONTROLS</t>
  </si>
  <si>
    <t xml:space="preserve">http://cgi.ebay.com/ebaymotors/ws/eBayISAPI.dll?ViewItem&amp;item=2459165808</t>
  </si>
  <si>
    <t xml:space="preserve">dale davis</t>
  </si>
  <si>
    <t xml:space="preserve">greenbirdlx@hotmail.com</t>
  </si>
  <si>
    <t xml:space="preserve">9P676171WU318474N</t>
  </si>
  <si>
    <t xml:space="preserve">29676777MG594604B</t>
  </si>
  <si>
    <t xml:space="preserve">Lincoln Mark VIII 98 Clock Spring Module</t>
  </si>
  <si>
    <t xml:space="preserve">http://cgi.ebay.com/ebaymotors/ws/eBayISAPI.dll?ViewItem&amp;item=2457987928</t>
  </si>
  <si>
    <t xml:space="preserve">Gary Rainbow Jr</t>
  </si>
  <si>
    <t xml:space="preserve">grainbow@twcny.rr.com</t>
  </si>
  <si>
    <t xml:space="preserve">56S4927862858862T</t>
  </si>
  <si>
    <t xml:space="preserve">Gary Rainbow Jr, 214 Tolbert Drive, North Syracuse, NY 13212, United States</t>
  </si>
  <si>
    <t xml:space="preserve">5U54764779923905D</t>
  </si>
  <si>
    <t xml:space="preserve">RANCHO CPD</t>
  </si>
  <si>
    <t xml:space="preserve">parts@ranchocpd.com</t>
  </si>
  <si>
    <t xml:space="preserve">73P52259V4162045A</t>
  </si>
  <si>
    <t xml:space="preserve">00 DODGE NEON DRV PWR MIRROR</t>
  </si>
  <si>
    <t xml:space="preserve">http://cgi.ebay.com/ebaymotors/ws/eBayISAPI.dll?ViewItem&amp;item=2453678296</t>
  </si>
  <si>
    <t xml:space="preserve">Mark Potter</t>
  </si>
  <si>
    <t xml:space="preserve">abby2@iowatelecom.net</t>
  </si>
  <si>
    <t xml:space="preserve">5PJ042477B424492F</t>
  </si>
  <si>
    <t xml:space="preserve">ROTUNDA T89P-6000A Taurus SHO 3.0 3.2 Tools</t>
  </si>
  <si>
    <t xml:space="preserve">http://cgi.ebay.com/ebaymotors/ws/eBayISAPI.dll?ViewItem&amp;item=2454103525</t>
  </si>
  <si>
    <t xml:space="preserve">Jay Wilkinson</t>
  </si>
  <si>
    <t xml:space="preserve">admin@planetjay.net</t>
  </si>
  <si>
    <t xml:space="preserve">3YL10776BC002674M</t>
  </si>
  <si>
    <t xml:space="preserve">The Man Store</t>
  </si>
  <si>
    <t xml:space="preserve">ebay@texassizedeals.com</t>
  </si>
  <si>
    <t xml:space="preserve">67C5521640843822T</t>
  </si>
  <si>
    <t xml:space="preserve">7-1/4'' 40 TOOTH ADJUSTABLE DADO BLADE</t>
  </si>
  <si>
    <t xml:space="preserve">http://cgi.ebay.com/ws/eBayISAPI.dll?ViewItem&amp;item=2370149914</t>
  </si>
  <si>
    <t xml:space="preserve">Johnson Mark</t>
  </si>
  <si>
    <t xml:space="preserve">joram1@wnclink.com</t>
  </si>
  <si>
    <t xml:space="preserve">2UR024425P163052A</t>
  </si>
  <si>
    <t xml:space="preserve">David Robinson</t>
  </si>
  <si>
    <t xml:space="preserve">pietasting@hotmail.com</t>
  </si>
  <si>
    <t xml:space="preserve">7KM77174888100721</t>
  </si>
  <si>
    <t xml:space="preserve">2000+ Dodge Neon diamond-weave dash bezel</t>
  </si>
  <si>
    <t xml:space="preserve">http://cgi.ebay.com/ebaymotors/ws/eBayISAPI.dll?ViewItem&amp;item=2446302758</t>
  </si>
  <si>
    <t xml:space="preserve">9D338860CD904831V</t>
  </si>
  <si>
    <t xml:space="preserve">5PS04510V0867500Y</t>
  </si>
  <si>
    <t xml:space="preserve">Auctionworks Order #3302489 (2448196697)</t>
  </si>
  <si>
    <t xml:space="preserve">Charles Whitehorne</t>
  </si>
  <si>
    <t xml:space="preserve">charlie4x4@yahoo.com</t>
  </si>
  <si>
    <t xml:space="preserve">9E429497YS188334J</t>
  </si>
  <si>
    <t xml:space="preserve">2001 DODGE NEON OEM PART NUMBERS CD!</t>
  </si>
  <si>
    <t xml:space="preserve">http://cgi.ebay.com/ebaymotors/ws/eBayISAPI.dll?ViewItem&amp;item=2448100667</t>
  </si>
  <si>
    <t xml:space="preserve">Jeffrey Clifton</t>
  </si>
  <si>
    <t xml:space="preserve">malibuken11@yahoo.com</t>
  </si>
  <si>
    <t xml:space="preserve">7NN09922V0506750U</t>
  </si>
  <si>
    <t xml:space="preserve">Ebay number: 2447720511  2004 SRT-4 Wheels/Tires 75 miles BF Goodrich</t>
  </si>
  <si>
    <t xml:space="preserve">http://cgi.ebay.com/ebaymotors/ws/eBayISAPI.dll?ViewItem&amp;rd=1&amp;category=33745&amp;item=2447720511</t>
  </si>
  <si>
    <t xml:space="preserve">Rick Burns</t>
  </si>
  <si>
    <t xml:space="preserve">DayWlker7@socal.rr.com</t>
  </si>
  <si>
    <t xml:space="preserve">8NM835149V044962K</t>
  </si>
  <si>
    <t xml:space="preserve">Ebay#  2447353568  Dodge Neon Factory Key Blank Blanks 1994~2003</t>
  </si>
  <si>
    <t xml:space="preserve">Maroney's Foreign Cars</t>
  </si>
  <si>
    <t xml:space="preserve">maroneysforeigncar@hotmail.com</t>
  </si>
  <si>
    <t xml:space="preserve">3DD45028UK6138838</t>
  </si>
  <si>
    <t xml:space="preserve">00-02 Neon New aftermarket LH Headlamp</t>
  </si>
  <si>
    <t xml:space="preserve">http://cgi.ebay.com/ebaymotors/ws/eBayISAPI.dll?ViewItem&amp;item=2445749177</t>
  </si>
  <si>
    <t xml:space="preserve">john ray</t>
  </si>
  <si>
    <t xml:space="preserve">packhwk58@msn.com</t>
  </si>
  <si>
    <t xml:space="preserve">2KV266142G112143S</t>
  </si>
  <si>
    <t xml:space="preserve">Neon Floor mats Factory NEW dk gray</t>
  </si>
  <si>
    <t xml:space="preserve">http://cgi.ebay.com/ebaymotors/ws/eBayISAPI.dll?ViewItem&amp;item=2446164303</t>
  </si>
  <si>
    <t xml:space="preserve">Tony Lawler</t>
  </si>
  <si>
    <t xml:space="preserve">tllawler@earthlink.net</t>
  </si>
  <si>
    <t xml:space="preserve">6E4926172K199884N</t>
  </si>
  <si>
    <t xml:space="preserve">82 86 BRONCO F150 P/WINDOW P/LOCK SET UP</t>
  </si>
  <si>
    <t xml:space="preserve">http://cgi.ebay.com/ebaymotors/ws/eBayISAPI.dll?ViewItem&amp;item=2445143133</t>
  </si>
  <si>
    <t xml:space="preserve">Southern Mn Sales Inc</t>
  </si>
  <si>
    <t xml:space="preserve">smnsales@citlink.net</t>
  </si>
  <si>
    <t xml:space="preserve">5VR25174T8335570V</t>
  </si>
  <si>
    <t xml:space="preserve">LINCOLN CONTINENTAL EATC CLIMATE CONTROL FORD</t>
  </si>
  <si>
    <t xml:space="preserve">http://cgi.ebay.com/ebaymotors/ws/eBayISAPI.dll?ViewItem&amp;item=2445224313</t>
  </si>
  <si>
    <t xml:space="preserve">Steve Spencer</t>
  </si>
  <si>
    <t xml:space="preserve">gt93ford@hotmail.com</t>
  </si>
  <si>
    <t xml:space="preserve">4BL50443H9749701H</t>
  </si>
  <si>
    <t xml:space="preserve">1987 Bronco F150 F250 Dr Side Window Switch</t>
  </si>
  <si>
    <t xml:space="preserve">2443523920, 2443525127</t>
  </si>
  <si>
    <t xml:space="preserve">http://cgi.ebay.com/ws/eBayISAPI.dll?ViewItem&amp;item=2443523920</t>
  </si>
  <si>
    <t xml:space="preserve">2SX61386B07948011</t>
  </si>
  <si>
    <t xml:space="preserve">1987 Bronco F150 F250 Red Door Panels</t>
  </si>
  <si>
    <t xml:space="preserve">http://cgi.ebay.com/ebaymotors/ws/eBayISAPI.dll?ViewItem&amp;item=2443561364</t>
  </si>
  <si>
    <t xml:space="preserve">5XL92207RG9695049</t>
  </si>
  <si>
    <t xml:space="preserve">5NV65886R01322500</t>
  </si>
  <si>
    <t xml:space="preserve">6HW50323YH1164319</t>
  </si>
  <si>
    <t xml:space="preserve">Fred A. Hurder, Jr., 40 Heroux Boulevard, Cumberland, RI 02864, United States</t>
  </si>
  <si>
    <t xml:space="preserve">Ford Taurus SHO 1-2 Synchronizer NEW OEM</t>
  </si>
  <si>
    <t xml:space="preserve">fhurderjr</t>
  </si>
  <si>
    <t xml:space="preserve">http://cgi.ebay.com/ebaymotors/ws/eBayISAPI.dll?ViewItem&amp;item=2440179122</t>
  </si>
  <si>
    <t xml:space="preserve">10X61539H0757813E</t>
  </si>
  <si>
    <t xml:space="preserve">0WT66721LR666651E</t>
  </si>
  <si>
    <t xml:space="preserve">CHECKS IN THE MAIL INC   800-733-4443 TX</t>
  </si>
  <si>
    <t xml:space="preserve">1AS10552PT6635846</t>
  </si>
  <si>
    <t xml:space="preserve">92L39525F1140262B</t>
  </si>
  <si>
    <t xml:space="preserve">2JU60917A21026826</t>
  </si>
  <si>
    <t xml:space="preserve">5SE04118T15699125</t>
  </si>
  <si>
    <t xml:space="preserve">2LW41629DA958350F</t>
  </si>
  <si>
    <t xml:space="preserve">6NN870766T178684F</t>
  </si>
  <si>
    <t xml:space="preserve">Mark Evans</t>
  </si>
  <si>
    <t xml:space="preserve">emarkoto@yahoo.com</t>
  </si>
  <si>
    <t xml:space="preserve">9D495747BJ431891U</t>
  </si>
  <si>
    <t xml:space="preserve">Mark Evans, 4698 Sierra Drive, Honolulu, HI 96816-3350, United States</t>
  </si>
  <si>
    <t xml:space="preserve">0CJ84613H7500421M</t>
  </si>
  <si>
    <t xml:space="preserve">9PP27947X8053441F</t>
  </si>
  <si>
    <t xml:space="preserve">Fuel Under Pressure</t>
  </si>
  <si>
    <t xml:space="preserve">john316@columbus-ks.com</t>
  </si>
  <si>
    <t xml:space="preserve">6BE616414G5417450</t>
  </si>
  <si>
    <t xml:space="preserve">89-95 FORD TAURUS SHO FUEL INJECTOR SEAL KIT </t>
  </si>
  <si>
    <t xml:space="preserve">http://cgi.ebay.com/ebaymotors/ws/eBayISAPI.dll?ViewItem&amp;item=2439919494</t>
  </si>
  <si>
    <t xml:space="preserve">Tri-State SHO/SVT</t>
  </si>
  <si>
    <t xml:space="preserve">shobizzy@comcast.net</t>
  </si>
  <si>
    <t xml:space="preserve">5UW20981DP3595420</t>
  </si>
  <si>
    <t xml:space="preserve">Tri-State SHO/SVT, 5103 Shady Lane, Casco, MI 48064, United States</t>
  </si>
  <si>
    <t xml:space="preserve">1CJ13165DP526512U</t>
  </si>
  <si>
    <t xml:space="preserve">7KJ898184G243320F</t>
  </si>
  <si>
    <t xml:space="preserve">8NE43516WE5161517</t>
  </si>
  <si>
    <t xml:space="preserve">5PE607791K031502H</t>
  </si>
  <si>
    <t xml:space="preserve">Argentric Jacobs</t>
  </si>
  <si>
    <t xml:space="preserve">aj_jacobs@hotmail.com</t>
  </si>
  <si>
    <t xml:space="preserve">1YP62350SA192883W</t>
  </si>
  <si>
    <t xml:space="preserve">Argentric Jacobs, 2401 N 51, Kansas City, KS 66104, United States</t>
  </si>
  <si>
    <t xml:space="preserve">Ford Taurus SHO Air Bag **Free Shipping** </t>
  </si>
  <si>
    <t xml:space="preserve">ch0214</t>
  </si>
  <si>
    <t xml:space="preserve">http://cgi.ebay.com/ebaymotors/ws/eBayISAPI.dll?ViewItem&amp;item=2437395946</t>
  </si>
  <si>
    <t xml:space="preserve">04J293494J4410735</t>
  </si>
  <si>
    <t xml:space="preserve">4TC25554BE656071H</t>
  </si>
  <si>
    <t xml:space="preserve">5L118061NH222445A</t>
  </si>
  <si>
    <t xml:space="preserve">6M3626789U775000H</t>
  </si>
  <si>
    <t xml:space="preserve">0NX98622CU5133743</t>
  </si>
  <si>
    <t xml:space="preserve">7K173347UF4956352</t>
  </si>
  <si>
    <t xml:space="preserve">6MU68420DA435300W</t>
  </si>
  <si>
    <t xml:space="preserve">8J98210991019845J</t>
  </si>
  <si>
    <t xml:space="preserve">4PP44934B2470242L</t>
  </si>
  <si>
    <t xml:space="preserve">8SG52393GD511743U</t>
  </si>
  <si>
    <t xml:space="preserve">46Y27498UF6316646</t>
  </si>
  <si>
    <t xml:space="preserve">3U6729389J2867109</t>
  </si>
  <si>
    <t xml:space="preserve">0AU93991TE654353G</t>
  </si>
  <si>
    <t xml:space="preserve">3T7633693L366792W</t>
  </si>
  <si>
    <t xml:space="preserve">41V30406S3977283X</t>
  </si>
  <si>
    <t xml:space="preserve">3K280039WY1252628</t>
  </si>
  <si>
    <t xml:space="preserve">9D0119892S6833247</t>
  </si>
  <si>
    <t xml:space="preserve">CALVIN DICKS, 10004 PARK MEADOWS DR, LONE TREE, CO 80124, United States</t>
  </si>
  <si>
    <t xml:space="preserve">Ford Taurus SHO dome light **FREE SHIPPING**</t>
  </si>
  <si>
    <t xml:space="preserve">mrlowry</t>
  </si>
  <si>
    <t xml:space="preserve">http://cgi.ebay.com/ebaymotors/ws/eBayISAPI.dll?ViewItem&amp;item=2435060851</t>
  </si>
  <si>
    <t xml:space="preserve">Edwin Aviles</t>
  </si>
  <si>
    <t xml:space="preserve">eaviles@cfl.rr.com</t>
  </si>
  <si>
    <t xml:space="preserve">1NM95657BW4346028</t>
  </si>
  <si>
    <t xml:space="preserve">Edwin Aviles, 8620 Baylor Cir, Orlando, FL 32817, United States</t>
  </si>
  <si>
    <t xml:space="preserve">Ford Taurus SHO rear view mirror FreeShipping</t>
  </si>
  <si>
    <t xml:space="preserve">ed_thefed</t>
  </si>
  <si>
    <t xml:space="preserve">http://cgi.ebay.com/ebaymotors/ws/eBayISAPI.dll?ViewItem&amp;item=2435032515</t>
  </si>
  <si>
    <t xml:space="preserve">Jose L Rosales</t>
  </si>
  <si>
    <t xml:space="preserve">okok@sisna.com</t>
  </si>
  <si>
    <t xml:space="preserve">25188705TP2276938</t>
  </si>
  <si>
    <t xml:space="preserve">Jose L Rosales, 2842 west Sweet Basil North, Taylorsville, UT 84118, United States</t>
  </si>
  <si>
    <t xml:space="preserve">Ford Taurus SHO sub frame bushings NEW IN BOX</t>
  </si>
  <si>
    <t xml:space="preserve">jotahs</t>
  </si>
  <si>
    <t xml:space="preserve">http://cgi.ebay.com/ebaymotors/ws/eBayISAPI.dll?ViewItem&amp;item=2435061287</t>
  </si>
  <si>
    <t xml:space="preserve">Johnny Yin</t>
  </si>
  <si>
    <t xml:space="preserve">yinucsd@yahoo.com</t>
  </si>
  <si>
    <t xml:space="preserve">518789737D244610Y</t>
  </si>
  <si>
    <t xml:space="preserve">Johnny Yin, Attenuon, LLC., 10130 Sorrento Valley Road, Suite B, San Diego, CA 92121, United States</t>
  </si>
  <si>
    <t xml:space="preserve">Honda Accord stock springs **FREE SHIPPING**</t>
  </si>
  <si>
    <t xml:space="preserve">jyin97</t>
  </si>
  <si>
    <t xml:space="preserve">http://cgi.ebay.com/ebaymotors/ws/eBayISAPI.dll?ViewItem&amp;item=2435035419</t>
  </si>
  <si>
    <t xml:space="preserve">45X4226376947992X</t>
  </si>
  <si>
    <t xml:space="preserve">74S12072BG590402E</t>
  </si>
  <si>
    <t xml:space="preserve">82H21389DX524680B</t>
  </si>
  <si>
    <t xml:space="preserve">10801276GM545601F</t>
  </si>
  <si>
    <t xml:space="preserve">8NH67589CH270703N</t>
  </si>
  <si>
    <t xml:space="preserve">2T088484X03997003</t>
  </si>
  <si>
    <t xml:space="preserve">WC *JC WHITNEY CATALOG   800-469-3894 IL</t>
  </si>
  <si>
    <t xml:space="preserve">BRIAN WALTER</t>
  </si>
  <si>
    <t xml:space="preserve">WALTEROSMUCHACHO@YAHOO.COM</t>
  </si>
  <si>
    <t xml:space="preserve">4NC44904NB972345S</t>
  </si>
  <si>
    <t xml:space="preserve">BRIAN WALTER, 443 SOUTHEND ROAD, PLANTSVILLE, CT 06479, United States</t>
  </si>
  <si>
    <t xml:space="preserve">Ford Taurus SHO grab handles *FREE SHIPPING*</t>
  </si>
  <si>
    <t xml:space="preserve">droppedsmini</t>
  </si>
  <si>
    <t xml:space="preserve">http://cgi.ebay.com/ebaymotors/ws/eBayISAPI.dll?ViewItem&amp;item=2435060942</t>
  </si>
  <si>
    <t xml:space="preserve">15S546375K668222R</t>
  </si>
  <si>
    <t xml:space="preserve">3EB04767SG4436253</t>
  </si>
  <si>
    <t xml:space="preserve">ryan michaud</t>
  </si>
  <si>
    <t xml:space="preserve">misterryanm@aol.com</t>
  </si>
  <si>
    <t xml:space="preserve">0YV52431M6167623J</t>
  </si>
  <si>
    <t xml:space="preserve">ryan michaud, 7280 orlin ct., rockford, MI 49341, United States</t>
  </si>
  <si>
    <t xml:space="preserve">Ford Taurus SHO instrument cluster  </t>
  </si>
  <si>
    <t xml:space="preserve">pichrem1218</t>
  </si>
  <si>
    <t xml:space="preserve">http://cgi.ebay.com/ebaymotors/ws/eBayISAPI.dll?ViewItem&amp;item=2435061066</t>
  </si>
  <si>
    <t xml:space="preserve">7V322149JD2277503</t>
  </si>
  <si>
    <t xml:space="preserve">09V68886EA5074528</t>
  </si>
  <si>
    <t xml:space="preserve">4GH327472E286335P</t>
  </si>
  <si>
    <t xml:space="preserve">42R034279E753813F</t>
  </si>
  <si>
    <t xml:space="preserve">Jessica Tigchelaar</t>
  </si>
  <si>
    <t xml:space="preserve">audiojet@hotmail.com</t>
  </si>
  <si>
    <t xml:space="preserve">22Y31288U6869635B</t>
  </si>
  <si>
    <t xml:space="preserve">Jessica Tigchelaar, 67 Warren Pl, Washington, NC 27889, United States</t>
  </si>
  <si>
    <t xml:space="preserve">Ford Mustang ,  SHO CD player FREE SHIPPING</t>
  </si>
  <si>
    <t xml:space="preserve">2audiojet</t>
  </si>
  <si>
    <t xml:space="preserve">http://cgi.ebay.com/ebaymotors/ws/eBayISAPI.dll?ViewItem&amp;item=2433853990</t>
  </si>
  <si>
    <t xml:space="preserve">Kurt Ellmers</t>
  </si>
  <si>
    <t xml:space="preserve">sirendude@bellsouth.net</t>
  </si>
  <si>
    <t xml:space="preserve">23U70123J83270028</t>
  </si>
  <si>
    <t xml:space="preserve">Kurt Ellmers, 6016 Spruce Drive, Ft.Pierce, FL 34982, United States</t>
  </si>
  <si>
    <t xml:space="preserve">Uniden PRO 510 XL CB radio **FREE SHIPPING**</t>
  </si>
  <si>
    <t xml:space="preserve">sirenkurt</t>
  </si>
  <si>
    <t xml:space="preserve">http://cgi.ebay.com/ws/eBayISAPI.dll?ViewItem&amp;item=3048615957</t>
  </si>
  <si>
    <t xml:space="preserve">9UA75327AW8920649</t>
  </si>
  <si>
    <t xml:space="preserve">Ford Mustang SHO AM/FM Cassette FREE SHIPPING</t>
  </si>
  <si>
    <t xml:space="preserve">http://cgi.ebay.com/ebaymotors/ws/eBayISAPI.dll?ViewItem&amp;item=2433855192</t>
  </si>
  <si>
    <t xml:space="preserve">Rebecca Winslow</t>
  </si>
  <si>
    <t xml:space="preserve">chatmom@adelphia.net</t>
  </si>
  <si>
    <t xml:space="preserve">0D296109KP795062L</t>
  </si>
  <si>
    <t xml:space="preserve">Rebecca Winslow, 27460 Ocean Dunes St., Moreno Valley, CA 92555, United States</t>
  </si>
  <si>
    <t xml:space="preserve">IDP series 573 Laptop **FREE SHIPPING**</t>
  </si>
  <si>
    <t xml:space="preserve">richmomm</t>
  </si>
  <si>
    <t xml:space="preserve">http://cgi.ebay.com/ws/eBayISAPI.dll?ViewItem&amp;item=3432356220</t>
  </si>
  <si>
    <t xml:space="preserve">0K000073XK046081D</t>
  </si>
  <si>
    <t xml:space="preserve">4BJ520861G1388228</t>
  </si>
  <si>
    <t xml:space="preserve">3EE25408UM3051843</t>
  </si>
  <si>
    <t xml:space="preserve">6FV552172E9941945</t>
  </si>
  <si>
    <t xml:space="preserve">5W683285DA569394A</t>
  </si>
  <si>
    <t xml:space="preserve">93Y36350PP497242K</t>
  </si>
  <si>
    <t xml:space="preserve">Benjamin Poese</t>
  </si>
  <si>
    <t xml:space="preserve">benpoese@hotmail.com</t>
  </si>
  <si>
    <t xml:space="preserve">3X643440ER509445K</t>
  </si>
  <si>
    <t xml:space="preserve">Benjamin Poese, 6007 N. Jefferson Street #6, Kansas City, MO 64118, United States</t>
  </si>
  <si>
    <t xml:space="preserve">9K314210WW008184A</t>
  </si>
  <si>
    <t xml:space="preserve">6MY18740K1904144R</t>
  </si>
  <si>
    <t xml:space="preserve">9BU21173DX906815L</t>
  </si>
  <si>
    <t xml:space="preserve">0MJ07595C3417194U</t>
  </si>
  <si>
    <t xml:space="preserve">david west</t>
  </si>
  <si>
    <t xml:space="preserve">vohio@fusemail.com</t>
  </si>
  <si>
    <t xml:space="preserve">91K47668J5605261N</t>
  </si>
  <si>
    <t xml:space="preserve">david west, 3517 tarpis ave, cincinnati, OH 45208, United States</t>
  </si>
  <si>
    <t xml:space="preserve">Ford Lincoln Taurus SHO EATC revised style</t>
  </si>
  <si>
    <t xml:space="preserve">avohio</t>
  </si>
  <si>
    <t xml:space="preserve">http://cgi.ebay.com/ebaymotors/ws/eBayISAPI.dll?ViewItem&amp;item=2433859030</t>
  </si>
  <si>
    <t xml:space="preserve">George Chirco</t>
  </si>
  <si>
    <t xml:space="preserve">gchirco@optonline.net</t>
  </si>
  <si>
    <t xml:space="preserve">4K608088SS922013W</t>
  </si>
  <si>
    <t xml:space="preserve">George Chirco, 24 Thatchwood Ct, North Brunswick, NJ 08902, United States</t>
  </si>
  <si>
    <t xml:space="preserve">Ford Taurus SHO JBL main amp *FREE SHIPPING*</t>
  </si>
  <si>
    <t xml:space="preserve">gchirco</t>
  </si>
  <si>
    <t xml:space="preserve">http://cgi.ebay.com/ebaymotors/ws/eBayISAPI.dll?ViewItem&amp;item=2433857006</t>
  </si>
  <si>
    <t xml:space="preserve">MIKE SESTY</t>
  </si>
  <si>
    <t xml:space="preserve">tonytortalini@comcast.net</t>
  </si>
  <si>
    <t xml:space="preserve">41102355SB6331321</t>
  </si>
  <si>
    <t xml:space="preserve">LINCOLN  ELECTRONIC AUTO CLIMATE CONTROL</t>
  </si>
  <si>
    <t xml:space="preserve">http://cgi.ebay.com/ebaymotors/ws/eBayISAPI.dll?ViewItem&amp;item=2430962607</t>
  </si>
  <si>
    <t xml:space="preserve">dangerous threads</t>
  </si>
  <si>
    <t xml:space="preserve">bobkitchener@aol.com</t>
  </si>
  <si>
    <t xml:space="preserve">1JF10162155938728</t>
  </si>
  <si>
    <t xml:space="preserve">A-1 UPHOLSTERY CRAFT LEATHER BLACK 25 SF</t>
  </si>
  <si>
    <t xml:space="preserve">http://cgi.ebay.com/ws/eBayISAPI.dll?ViewItem&amp;item=2344494827</t>
  </si>
  <si>
    <t xml:space="preserve">5KC02887TY883222N</t>
  </si>
  <si>
    <t xml:space="preserve">ed weichsler</t>
  </si>
  <si>
    <t xml:space="preserve">eracomm@arenet.net</t>
  </si>
  <si>
    <t xml:space="preserve">93K33331AL0203014</t>
  </si>
  <si>
    <t xml:space="preserve">eBay auction # 2425445614 Description  1990 Ford Taurus (incl SHO ) sales brochure</t>
  </si>
  <si>
    <t xml:space="preserve">http://cgi.ebay.com/ebaymotors/ws/eBayISAPI.dll?ViewItem&amp;item=2425445614&amp;ssPageName=ADME:B:EOAB:US:6</t>
  </si>
  <si>
    <t xml:space="preserve">jacek gorczynski</t>
  </si>
  <si>
    <t xml:space="preserve">jackgor1@msn.com</t>
  </si>
  <si>
    <t xml:space="preserve">8UN75763VL122994Y</t>
  </si>
  <si>
    <t xml:space="preserve">LINCOLN MARK VIII CENTRE CONSOLE DISPLAY</t>
  </si>
  <si>
    <t xml:space="preserve">http://cgi.ebay.com/ws/eBayISAPI.dll?ViewItem&amp;item=2424644294</t>
  </si>
  <si>
    <t xml:space="preserve">Bill Murray</t>
  </si>
  <si>
    <t xml:space="preserve">fordsho@cloud9grafx.com</t>
  </si>
  <si>
    <t xml:space="preserve">7H980548JP831454H</t>
  </si>
  <si>
    <t xml:space="preserve">Bill Murray, 90 Updikes Mill Rd, Belle Mead, NJ 08502, United States</t>
  </si>
  <si>
    <t xml:space="preserve">Tim Dahm</t>
  </si>
  <si>
    <t xml:space="preserve">timd@chartermi.net</t>
  </si>
  <si>
    <t xml:space="preserve">79115546P97011442</t>
  </si>
  <si>
    <t xml:space="preserve">89 Taurus SHO  instrument cluster trim panel</t>
  </si>
  <si>
    <t xml:space="preserve">http://cgi.ebay.com/ws/eBayISAPI.dll?ViewItem&amp;item=2424209304</t>
  </si>
  <si>
    <t xml:space="preserve">1SN20817YJ448211L</t>
  </si>
  <si>
    <t xml:space="preserve">3FL44589PH107050S</t>
  </si>
  <si>
    <t xml:space="preserve">USPS 3613950787   WEAVERVILLE     NC</t>
  </si>
  <si>
    <t xml:space="preserve">MarchPools.com</t>
  </si>
  <si>
    <t xml:space="preserve">mike@marchpools.com</t>
  </si>
  <si>
    <t xml:space="preserve">73M36033RR1302923</t>
  </si>
  <si>
    <t xml:space="preserve">MarchPools.com, 43-43 247th Street, Little Neck, NY 11363-1644, United States</t>
  </si>
  <si>
    <t xml:space="preserve">Rebecca Swope</t>
  </si>
  <si>
    <t xml:space="preserve">dswope@woh.rr.com</t>
  </si>
  <si>
    <t xml:space="preserve">1G1911734G607763F</t>
  </si>
  <si>
    <t xml:space="preserve">mike tabbi</t>
  </si>
  <si>
    <t xml:space="preserve">mtmopar@aol.com</t>
  </si>
  <si>
    <t xml:space="preserve">1AJ16074AV329032Y</t>
  </si>
  <si>
    <t xml:space="preserve">92-95 SHO center caps</t>
  </si>
  <si>
    <t xml:space="preserve">http://cgi.ebay.com/ws/eBayISAPI.dll?ViewItem&amp;item=2420270349</t>
  </si>
  <si>
    <t xml:space="preserve">Roisilin Riley</t>
  </si>
  <si>
    <t xml:space="preserve">randrbuyandsell@yahoo.com</t>
  </si>
  <si>
    <t xml:space="preserve">15D56501C7239505S</t>
  </si>
  <si>
    <t xml:space="preserve">Roisilin Riley, 102 Fourth Street, San Juan Bautista, CA 95045, United States</t>
  </si>
  <si>
    <t xml:space="preserve">Jeffery Guzman</t>
  </si>
  <si>
    <t xml:space="preserve">lxa530@aol.com</t>
  </si>
  <si>
    <t xml:space="preserve">7BM50418BD6210723</t>
  </si>
  <si>
    <t xml:space="preserve">FORD TAURUS SHO WHEEL CENTER CAP</t>
  </si>
  <si>
    <t xml:space="preserve">http://cgi.ebay.com/ws/eBayISAPI.dll?ViewItem&amp;item=2419739806</t>
  </si>
  <si>
    <t xml:space="preserve">Ford Auto Recycling</t>
  </si>
  <si>
    <t xml:space="preserve">fordauto@aol.com</t>
  </si>
  <si>
    <t xml:space="preserve">66766537MU557045V</t>
  </si>
  <si>
    <t xml:space="preserve">89-95 Thunderbird SC T-bird shifter knob</t>
  </si>
  <si>
    <t xml:space="preserve">http://cgi.ebay.com/ws/eBayISAPI.dll?ViewItem&amp;item=2418623704</t>
  </si>
  <si>
    <t xml:space="preserve">DANIEL DUSA</t>
  </si>
  <si>
    <t xml:space="preserve">raluducu@peoplepc.com</t>
  </si>
  <si>
    <t xml:space="preserve">9AK19103NB237701L</t>
  </si>
  <si>
    <t xml:space="preserve">1994 Lincoln Continental Service EVTM Manual</t>
  </si>
  <si>
    <t xml:space="preserve">http://cgi.ebay.com/ws/eBayISAPI.dll?ViewItem&amp;item=2419065375</t>
  </si>
  <si>
    <t xml:space="preserve">Trina Longshore</t>
  </si>
  <si>
    <t xml:space="preserve">medivan@aol.com</t>
  </si>
  <si>
    <t xml:space="preserve">5L580249270397022</t>
  </si>
  <si>
    <t xml:space="preserve">93-95 FORD TAURUS SHO ALUM WHEEL CENTER CAP </t>
  </si>
  <si>
    <t xml:space="preserve">http://cgi.ebay.com/ws/eBayISAPI.dll?ViewItem&amp;item=2418769716</t>
  </si>
  <si>
    <t xml:space="preserve">Kevin Airth</t>
  </si>
  <si>
    <t xml:space="preserve">clubairth@peoplepc.com</t>
  </si>
  <si>
    <t xml:space="preserve">1P400863YG8269633</t>
  </si>
  <si>
    <t xml:space="preserve">1990 SHO/Sable/Taurus Factory Wiring Diagrams</t>
  </si>
  <si>
    <t xml:space="preserve">http://cgi.ebay.com/ws/eBayISAPI.dll?ViewItem&amp;item=2418339755</t>
  </si>
  <si>
    <t xml:space="preserve">Astak Inc.</t>
  </si>
  <si>
    <t xml:space="preserve">memory@astak.com</t>
  </si>
  <si>
    <t xml:space="preserve">47W35996L9126013W</t>
  </si>
  <si>
    <t xml:space="preserve">iDP Notebook (for parts only)</t>
  </si>
  <si>
    <t xml:space="preserve">http://cgi.ebay.com/ws/eBayISAPI.dll?ViewItem&amp;item=3418107460</t>
  </si>
  <si>
    <t xml:space="preserve">90N72482GE943823B</t>
  </si>
  <si>
    <t xml:space="preserve">Taurus SHO black drivers air bag, Mustang</t>
  </si>
  <si>
    <t xml:space="preserve">http://cgi.ebay.com/ws/eBayISAPI.dll?ViewItem&amp;item=2416127512</t>
  </si>
  <si>
    <t xml:space="preserve">1TV25035B2150614L</t>
  </si>
  <si>
    <t xml:space="preserve">2J079804KY6959842</t>
  </si>
  <si>
    <t xml:space="preserve">David Allen</t>
  </si>
  <si>
    <t xml:space="preserve">drdave35@charter.net</t>
  </si>
  <si>
    <t xml:space="preserve">7GG51555UM588021J</t>
  </si>
  <si>
    <t xml:space="preserve">David Allen, 1707 Falcon Dr., Corinth, TX 76210-4126, United States</t>
  </si>
  <si>
    <t xml:space="preserve">2A630501SJ9051129</t>
  </si>
  <si>
    <t xml:space="preserve">Classified add</t>
  </si>
  <si>
    <t xml:space="preserve">jessica damson</t>
  </si>
  <si>
    <t xml:space="preserve">stellarwolf7@aol.com</t>
  </si>
  <si>
    <t xml:space="preserve">4JS669708D798544K</t>
  </si>
  <si>
    <t xml:space="preserve">93 lincoln cont. ac &amp; heater control head</t>
  </si>
  <si>
    <t xml:space="preserve">http://cgi.ebay.com/ws/eBayISAPI.dll?ViewItem&amp;item=2414717270</t>
  </si>
  <si>
    <t xml:space="preserve">8CN25644CV990491G</t>
  </si>
  <si>
    <t xml:space="preserve">Mark Nunnally</t>
  </si>
  <si>
    <t xml:space="preserve">manunnal@netheaven.com</t>
  </si>
  <si>
    <t xml:space="preserve">9ND66319JL766534V</t>
  </si>
  <si>
    <t xml:space="preserve">Taurus SHO 3.0L Front cylinder head</t>
  </si>
  <si>
    <t xml:space="preserve">http://cgi.ebay.com/ws/eBayISAPI.dll?ViewItem&amp;item=2413148772</t>
  </si>
  <si>
    <t xml:space="preserve">Dick Ratliff</t>
  </si>
  <si>
    <t xml:space="preserve">snowman789@comcast.net</t>
  </si>
  <si>
    <t xml:space="preserve">09G30844HM268280C</t>
  </si>
  <si>
    <t xml:space="preserve">Taurus mat, Black, rear carpet  Item # 2413277228</t>
  </si>
  <si>
    <t xml:space="preserve">http://cgi.ebay.com/ebaymotors/ws/eBayISAPI.dll?ViewItem&amp;item=2413277228</t>
  </si>
  <si>
    <t xml:space="preserve">Ralph Verderose</t>
  </si>
  <si>
    <t xml:space="preserve">ralph_vr@msn.com</t>
  </si>
  <si>
    <t xml:space="preserve">8KC68009X9479140K</t>
  </si>
  <si>
    <t xml:space="preserve">Ford JBL SHO AMP</t>
  </si>
  <si>
    <t xml:space="preserve">http://cgi.ebay.com/ws/eBayISAPI.dll?ViewItem&amp;item=2412840314</t>
  </si>
  <si>
    <t xml:space="preserve">9XG33734E5846581K</t>
  </si>
  <si>
    <t xml:space="preserve">Dave Stump</t>
  </si>
  <si>
    <t xml:space="preserve">evadpmutss@aol.com</t>
  </si>
  <si>
    <t xml:space="preserve">12P74793Y8974273F</t>
  </si>
  <si>
    <t xml:space="preserve">3TA28992E6779105A</t>
  </si>
  <si>
    <t xml:space="preserve">Tamas Nanassy</t>
  </si>
  <si>
    <t xml:space="preserve">Auction Payment Sent</t>
  </si>
  <si>
    <t xml:space="preserve">tnanassy@hotmail.com</t>
  </si>
  <si>
    <t xml:space="preserve">66518566TV3430255</t>
  </si>
  <si>
    <t xml:space="preserve">Mercedes 190 series driver side door</t>
  </si>
  <si>
    <t xml:space="preserve">http://cgi.ebay.com/ws/eBayISAPI.dll?ViewItem&amp;item=2410587408</t>
  </si>
  <si>
    <t xml:space="preserve">Nicholas Swieder</t>
  </si>
  <si>
    <t xml:space="preserve">slickn@attbi.com</t>
  </si>
  <si>
    <t xml:space="preserve">6HL56662AG017803B</t>
  </si>
  <si>
    <t xml:space="preserve">LOVE@CLARITYCONNECT.COM</t>
  </si>
  <si>
    <t xml:space="preserve">4J470535N7591083A</t>
  </si>
  <si>
    <t xml:space="preserve">89 Taurus SHO  Timing Gear Ect.</t>
  </si>
  <si>
    <t xml:space="preserve">http://cgi.ebay.com/ws/eBayISAPI.dll?ViewItem&amp;item=2409066455</t>
  </si>
  <si>
    <t xml:space="preserve">4NB82443R9621431G</t>
  </si>
  <si>
    <t xml:space="preserve">89 Taurus SHO Motor Mounts</t>
  </si>
  <si>
    <t xml:space="preserve">http://cgi.ebay.com/ws/eBayISAPI.dll?ViewItem&amp;item=2408859931</t>
  </si>
  <si>
    <t xml:space="preserve">John Pienta</t>
  </si>
  <si>
    <t xml:space="preserve">autofitness@chartermi.net</t>
  </si>
  <si>
    <t xml:space="preserve">94V3928587740484W</t>
  </si>
  <si>
    <t xml:space="preserve">Jack, 93 Ford Taurus.</t>
  </si>
  <si>
    <t xml:space="preserve">http://cgi.ebay.com/ws/eBayISAPI.dll?ViewItem&amp;item=2407286198</t>
  </si>
  <si>
    <t xml:space="preserve">stephanie knipp</t>
  </si>
  <si>
    <t xml:space="preserve">puckettm1@earthlink.net</t>
  </si>
  <si>
    <t xml:space="preserve">7HY8289610946910C</t>
  </si>
  <si>
    <t xml:space="preserve">93 ford taurus sho center console</t>
  </si>
  <si>
    <t xml:space="preserve">http://cgi.ebay.com/ws/eBayISAPI.dll?ViewItem&amp;item=2407555773</t>
  </si>
  <si>
    <t xml:space="preserve">jonathan alarie</t>
  </si>
  <si>
    <t xml:space="preserve">usedstangparts@aol.com</t>
  </si>
  <si>
    <t xml:space="preserve">61525377H8848771B</t>
  </si>
  <si>
    <t xml:space="preserve">Shipping for replacement CD player</t>
  </si>
  <si>
    <t xml:space="preserve">Other</t>
  </si>
  <si>
    <t xml:space="preserve">SEATECH INC.</t>
  </si>
  <si>
    <t xml:space="preserve">TENNCYBER@YAHOO.COM</t>
  </si>
  <si>
    <t xml:space="preserve">2GN578262E8839622</t>
  </si>
  <si>
    <t xml:space="preserve">FORD TAURUS SHO 3.0 OIL PAN,PICK-UP,OIL PUMP</t>
  </si>
  <si>
    <t xml:space="preserve">http://cgi.ebay.com/ws/eBayISAPI.dll?ViewItem&amp;item=2407396373</t>
  </si>
  <si>
    <t xml:space="preserve">0A81303780841740J</t>
  </si>
  <si>
    <t xml:space="preserve">Mustang Cd player</t>
  </si>
  <si>
    <t xml:space="preserve">http://cgi.ebay.com/ws/eBayISAPI.dll?ViewItem&amp;item=2407022254</t>
  </si>
  <si>
    <t xml:space="preserve">David Rees</t>
  </si>
  <si>
    <t xml:space="preserve">rdavidrees@comcast.net</t>
  </si>
  <si>
    <t xml:space="preserve">5JP280774W667933C</t>
  </si>
  <si>
    <t xml:space="preserve">Taurus SHO A/C Orifice Tube, Air Conditioner</t>
  </si>
  <si>
    <t xml:space="preserve">http://cgi.ebay.com/ws/eBayISAPI.dll?ViewItem&amp;item=2406744376</t>
  </si>
  <si>
    <t xml:space="preserve">5RD97500U7323314F</t>
  </si>
  <si>
    <t xml:space="preserve">93 ford SHO taurus seat belts belt</t>
  </si>
  <si>
    <t xml:space="preserve">http://cgi.ebay.com/ws/eBayISAPI.dll?ViewItem&amp;item=2406001514</t>
  </si>
  <si>
    <t xml:space="preserve">6U432269PD9680050</t>
  </si>
  <si>
    <t xml:space="preserve">Front Seat belts from 93 Ford Taurus.  </t>
  </si>
  <si>
    <t xml:space="preserve">http://cgi.ebay.com/ws/eBayISAPI.dll?ViewItem&amp;item=2405160785</t>
  </si>
  <si>
    <t xml:space="preserve">5XS63629G44321810</t>
  </si>
  <si>
    <t xml:space="preserve">The Vice Guide to Sex and Drugs and Rock and Roll by...</t>
  </si>
  <si>
    <t xml:space="preserve">mochet125</t>
  </si>
  <si>
    <t xml:space="preserve">Catherine Diffley</t>
  </si>
  <si>
    <t xml:space="preserve">Auction Payment Received</t>
  </si>
  <si>
    <t xml:space="preserve">tlcrnsup103@aol.com</t>
  </si>
  <si>
    <t xml:space="preserve">8HV82673WL1750815</t>
  </si>
  <si>
    <t xml:space="preserve">Catherine Diffley, 103-00 Shore Front Parkway, apt 6j, Rockaway Park, NY 11694, United States</t>
  </si>
  <si>
    <t xml:space="preserve">Beautiful Ruby and Diamond ring FREE SHIPPING</t>
  </si>
  <si>
    <t xml:space="preserve">http://cgi.ebay.com/ws/eBayISAPI.dll?ViewItem&amp;item=2612628740</t>
  </si>
  <si>
    <t xml:space="preserve">2RV41285TL642172N</t>
  </si>
  <si>
    <t xml:space="preserve">89 Taurus SHO RH Fender to Bumper Cvr Trim</t>
  </si>
  <si>
    <t xml:space="preserve">http://cgi.ebay.com/ws/eBayISAPI.dll?ViewItem&amp;item=2401699581</t>
  </si>
  <si>
    <t xml:space="preserve">Matt Deater</t>
  </si>
  <si>
    <t xml:space="preserve">SHOpeach24@yahoo.com</t>
  </si>
  <si>
    <t xml:space="preserve">9JF05720NM2025249</t>
  </si>
  <si>
    <t xml:space="preserve">Dethloff Motorsports</t>
  </si>
  <si>
    <t xml:space="preserve">stephmartinz26@aol.com</t>
  </si>
  <si>
    <t xml:space="preserve">4XU58947LP780784L</t>
  </si>
  <si>
    <t xml:space="preserve">Ford Taurus SHO  Foglight Switch</t>
  </si>
  <si>
    <t xml:space="preserve">http://cgi.ebay.com/ws/eBayISAPI.dll?ViewItem&amp;item=2401485638</t>
  </si>
  <si>
    <t xml:space="preserve">4PD94351W6947653X</t>
  </si>
  <si>
    <t xml:space="preserve">89 90 91 Taurus SHO LH Inner Door Panel</t>
  </si>
  <si>
    <t xml:space="preserve">http://cgi.ebay.com/ws/eBayISAPI.dll?ViewItem&amp;item=2401066250</t>
  </si>
  <si>
    <t xml:space="preserve">James Cornett</t>
  </si>
  <si>
    <t xml:space="preserve">stretch-chel@email.msn.com</t>
  </si>
  <si>
    <t xml:space="preserve">9RX010519D681030G</t>
  </si>
  <si>
    <t xml:space="preserve">SHO, Taurus, Sable moonroof light cover</t>
  </si>
  <si>
    <t xml:space="preserve">http://cgi.ebay.com/ws/eBayISAPI.dll?ViewItem&amp;item=2401240250</t>
  </si>
  <si>
    <t xml:space="preserve">Dawson Services</t>
  </si>
  <si>
    <t xml:space="preserve">jcd302@wmis.net</t>
  </si>
  <si>
    <t xml:space="preserve">8EY85102A2526332N</t>
  </si>
  <si>
    <t xml:space="preserve">Scott Stratton</t>
  </si>
  <si>
    <t xml:space="preserve">carparts@pivot.net</t>
  </si>
  <si>
    <t xml:space="preserve">7EE54496EC6038024</t>
  </si>
  <si>
    <t xml:space="preserve">Ford Explorer Lincoln JBL steering whl REMOTE</t>
  </si>
  <si>
    <t xml:space="preserve">Alfonso Schessler</t>
  </si>
  <si>
    <t xml:space="preserve">alfonso.schessler@verizon.net</t>
  </si>
  <si>
    <t xml:space="preserve">0EM36509M0163092C</t>
  </si>
  <si>
    <t xml:space="preserve">Ford Explorer/Ranger/Mazda Auto temp control</t>
  </si>
  <si>
    <t xml:space="preserve">http://cgi.ebay.com/ws/eBayISAPI.dll?ViewItem&amp;item=2400161673</t>
  </si>
  <si>
    <t xml:space="preserve">Vegga Corporation</t>
  </si>
  <si>
    <t xml:space="preserve">emg@debtsolutionsfoundation.com</t>
  </si>
  <si>
    <t xml:space="preserve">04V23588XP2765937</t>
  </si>
  <si>
    <t xml:space="preserve">PALM m100, III, VII PORTABLE KEYBOARD </t>
  </si>
  <si>
    <t xml:space="preserve">http://cgi.ebay.com/ws/eBayISAPI.dll?ViewItem&amp;item=1950664438</t>
  </si>
  <si>
    <t xml:space="preserve">next generation computers</t>
  </si>
  <si>
    <t xml:space="preserve">sales@ngc-computers.com</t>
  </si>
  <si>
    <t xml:space="preserve">7VG61817UK129103J</t>
  </si>
  <si>
    <t xml:space="preserve">NICE SCANJET 3570C TESTED GOOD WARRENTY</t>
  </si>
  <si>
    <t xml:space="preserve">http://cgi.ebay.com/ws/eBayISAPI.dll?ViewItem&amp;item=2300213917</t>
  </si>
  <si>
    <t xml:space="preserve">Cindy Farmer</t>
  </si>
  <si>
    <t xml:space="preserve">cindyfarmer@lycos.com</t>
  </si>
  <si>
    <t xml:space="preserve">5BA74462BV922715W</t>
  </si>
  <si>
    <t xml:space="preserve">1990 FORD TAURUS SABLE ELECTRIC VACUUM MANUAL</t>
  </si>
  <si>
    <t xml:space="preserve">http://cgi.ebay.com/ws/eBayISAPI.dll?ViewItem&amp;item=1876449423</t>
  </si>
  <si>
    <t xml:space="preserve">Julie Strietelmeier</t>
  </si>
  <si>
    <t xml:space="preserve">julie@the-gadgeteer.com</t>
  </si>
  <si>
    <t xml:space="preserve">9WK08109AW438072D</t>
  </si>
  <si>
    <t xml:space="preserve">Shinei Clip on Modem for the Palm m100/105</t>
  </si>
  <si>
    <t xml:space="preserve">http://cgi.ebay.com/ws/eBayISAPI.dll?ViewItem&amp;item=1949783108</t>
  </si>
  <si>
    <t xml:space="preserve">73S91709FP157605A</t>
  </si>
  <si>
    <t xml:space="preserve">PerformancePDA</t>
  </si>
  <si>
    <t xml:space="preserve">ed@jemmings.com</t>
  </si>
  <si>
    <t xml:space="preserve">59M03114J15458032</t>
  </si>
  <si>
    <t xml:space="preserve">New Palm m100 Series Purple Passion Faceplate</t>
  </si>
  <si>
    <t xml:space="preserve">http://cgi.ebay.com/ws/eBayISAPI.dll?ViewItem&amp;item=1947412596</t>
  </si>
  <si>
    <t xml:space="preserve">raymond neiswonger</t>
  </si>
  <si>
    <t xml:space="preserve">methadonestat@aol.com</t>
  </si>
  <si>
    <t xml:space="preserve">7WN98097YE7066506</t>
  </si>
  <si>
    <t xml:space="preserve">Palm M 100 CHEAP </t>
  </si>
  <si>
    <t xml:space="preserve">http://cgi.ebay.com/ws/eBayISAPI.dll?ViewItem&amp;item=1947550677</t>
  </si>
  <si>
    <t xml:space="preserve">Francis Zak</t>
  </si>
  <si>
    <t xml:space="preserve">FZak@msn.com</t>
  </si>
  <si>
    <t xml:space="preserve">0CX46293GN663651P</t>
  </si>
  <si>
    <t xml:space="preserve">Taurus, NOS, Rear Tail Light Seals, 1990-91</t>
  </si>
  <si>
    <t xml:space="preserve">http://cgi.ebay.com/ws/eBayISAPI.dll?ViewItem&amp;item=1875410127</t>
  </si>
  <si>
    <t xml:space="preserve">ScanShop</t>
  </si>
  <si>
    <t xml:space="preserve">scan.shop@insightbb.com</t>
  </si>
  <si>
    <t xml:space="preserve">27R91038TU9340534</t>
  </si>
  <si>
    <t xml:space="preserve">Ford Stereo Remote Head</t>
  </si>
  <si>
    <t xml:space="preserve">http://cgi.ebay.com/ws/eBayISAPI.dll?ViewItem&amp;item=1875403335</t>
  </si>
  <si>
    <t xml:space="preserve">Roger Curtis</t>
  </si>
  <si>
    <t xml:space="preserve">novaparts@fuse.net</t>
  </si>
  <si>
    <t xml:space="preserve">6NX74383FB8770948</t>
  </si>
  <si>
    <t xml:space="preserve">Payment for SHO shifter, seat buttons, and plastic seat trim.</t>
  </si>
  <si>
    <t xml:space="preserve">1873479892, 1873943190, 1873941892</t>
  </si>
  <si>
    <t xml:space="preserve">95sho@glen-net.ca</t>
  </si>
  <si>
    <t xml:space="preserve">2RR9303884310522B</t>
  </si>
  <si>
    <t xml:space="preserve">Chris Archer</t>
  </si>
  <si>
    <t xml:space="preserve">carcher@verizon.net</t>
  </si>
  <si>
    <t xml:space="preserve">8EB67774NV202871F</t>
  </si>
  <si>
    <t xml:space="preserve">FORD TAURUS DIGITAL INSTRUMENT CLUSTER SHO?</t>
  </si>
  <si>
    <t xml:space="preserve">http://cgi.ebay.com/ws/eBayISAPI.dll?ViewItem&amp;item=1874115788</t>
  </si>
  <si>
    <t xml:space="preserve">brian buetel</t>
  </si>
  <si>
    <t xml:space="preserve">apc237@aol.com</t>
  </si>
  <si>
    <t xml:space="preserve">8FT52085HJ588705V</t>
  </si>
  <si>
    <t xml:space="preserve">91 sable right marker light</t>
  </si>
  <si>
    <t xml:space="preserve">http://cgi.ebay.com/ws/eBayISAPI.dll?ViewItem&amp;item=1873952889</t>
  </si>
  <si>
    <t xml:space="preserve">6GP72077V9989684Y</t>
  </si>
  <si>
    <t xml:space="preserve">91 sable left headlight</t>
  </si>
  <si>
    <t xml:space="preserve">http://cgi.ebay.com/ws/eBayISAPI.dll?ViewItem&amp;item=1873951429</t>
  </si>
  <si>
    <t xml:space="preserve">Elie Laskar</t>
  </si>
  <si>
    <t xml:space="preserve">auction@shopnow123.com</t>
  </si>
  <si>
    <t xml:space="preserve">35W1358176229220P</t>
  </si>
  <si>
    <t xml:space="preserve">NEW INTEL 56K V.92 VOICE/DATA/FAX PCI MODEM</t>
  </si>
  <si>
    <t xml:space="preserve">http://cgi.ebay.com/ws/eBayISAPI.dll?ViewItem&amp;item=2074756062</t>
  </si>
  <si>
    <t xml:space="preserve">Azteksales.com</t>
  </si>
  <si>
    <t xml:space="preserve">tony@azteksales.com</t>
  </si>
  <si>
    <t xml:space="preserve">13K95314C5263921E</t>
  </si>
  <si>
    <t xml:space="preserve">Seagate 4.3GB Hard Disk IDE ST34321</t>
  </si>
  <si>
    <t xml:space="preserve">http://cgi.ebay.com/ws/eBayISAPI.dll?ViewItem&amp;item=2073536376</t>
  </si>
  <si>
    <t xml:space="preserve">Yury Ageyev</t>
  </si>
  <si>
    <t xml:space="preserve">AgeyevY@AOL.com</t>
  </si>
  <si>
    <t xml:space="preserve">55U30800J17562459</t>
  </si>
  <si>
    <t xml:space="preserve">FORD/MERCURY PREMIUM SOUND TAPE DECK</t>
  </si>
  <si>
    <t xml:space="preserve">http://cgi.ebay.com/ws/eBayISAPI.dll?ViewItem&amp;item=1872975498</t>
  </si>
  <si>
    <t xml:space="preserve">Mobile Movies</t>
  </si>
  <si>
    <t xml:space="preserve">joehug@esl.tamu.edu</t>
  </si>
  <si>
    <t xml:space="preserve">6K119359Y3636381L</t>
  </si>
  <si>
    <t xml:space="preserve">EATC Climate Control Lincoln Cont -SHO -Sable</t>
  </si>
  <si>
    <t xml:space="preserve">http://cgi.ebay.com/ws/eBayISAPI.dll?ViewItem&amp;item=1872455779</t>
  </si>
  <si>
    <t xml:space="preserve">raymond drasher</t>
  </si>
  <si>
    <t xml:space="preserve">motorhead@hazleton.net</t>
  </si>
  <si>
    <t xml:space="preserve">9FX967284E8732027</t>
  </si>
  <si>
    <t xml:space="preserve">MERCURY SABLE MARKERLIGHT-TURN SIGNAL</t>
  </si>
  <si>
    <t xml:space="preserve">http://cgi.ebay.com/ws/eBayISAPI.dll?ViewItem&amp;item=1872170104</t>
  </si>
  <si>
    <t xml:space="preserve">7NF66703TD995235H</t>
  </si>
  <si>
    <t xml:space="preserve">Taurus SHO moonroof lamp lens covers light</t>
  </si>
  <si>
    <t xml:space="preserve">http://cgi.ebay.com/ws/eBayISAPI.dll?ViewItem&amp;item=1872785352</t>
  </si>
  <si>
    <t xml:space="preserve">Kelly Keeton</t>
  </si>
  <si>
    <t xml:space="preserve">kellykeeton@yahoo.com</t>
  </si>
  <si>
    <t xml:space="preserve">9UA87942L09265737</t>
  </si>
  <si>
    <t xml:space="preserve">Ford Stock AM FM cassette stereo</t>
  </si>
  <si>
    <t xml:space="preserve">http://cgi.ebay.com/aw-cgi/eBayISAPI.dll?ViewItem&amp;item=801374127</t>
  </si>
  <si>
    <t xml:space="preserve">Mobile Tunes</t>
  </si>
  <si>
    <t xml:space="preserve">mobiletunes@adelphia.net</t>
  </si>
  <si>
    <t xml:space="preserve">4KG74279LX964082F</t>
  </si>
  <si>
    <t xml:space="preserve">FORD ELECTRONIC HEATER CONTROLS 91 L@@K</t>
  </si>
  <si>
    <t xml:space="preserve">http://cgi.ebay.com/aw-cgi/eBayISAPI.dll?ViewItem&amp;item=1872243927</t>
  </si>
  <si>
    <t xml:space="preserve">Unique Parties &amp; Events</t>
  </si>
  <si>
    <t xml:space="preserve">uniqueparts1967@earthlink.net</t>
  </si>
  <si>
    <t xml:space="preserve">4SN88194U52355053</t>
  </si>
  <si>
    <t xml:space="preserve">eBay Item: 1989 FORD THUNDERBIRD SONY CD CAR STEREO (Item #1871362096)</t>
  </si>
  <si>
    <t xml:space="preserve">http://cgi.ebay.com/ebaymotors/ws/eBayISAPI.dll?ViewItem&amp;item=1871362096</t>
  </si>
  <si>
    <t xml:space="preserve">Kevin &amp; Julie Hughes</t>
  </si>
  <si>
    <t xml:space="preserve">jmh@insightbb.com</t>
  </si>
  <si>
    <t xml:space="preserve">7R119237VY537752Y</t>
  </si>
  <si>
    <t xml:space="preserve">Ebay auctions: 1871271687, 1871271750, &amp; 1871274893</t>
  </si>
  <si>
    <t xml:space="preserve">1871271687, 1871271750, 1871274893</t>
  </si>
  <si>
    <t xml:space="preserve">Scott Zambotti</t>
  </si>
  <si>
    <t xml:space="preserve">customerservice@keystonepowdercoating.com</t>
  </si>
  <si>
    <t xml:space="preserve">1U036728YG033100U</t>
  </si>
  <si>
    <t xml:space="preserve">Paypal Invoice-Clutch Quadrant &amp; JBL Wire</t>
  </si>
  <si>
    <t xml:space="preserve">1871571566, 1871668672</t>
  </si>
  <si>
    <t xml:space="preserve">25271566L2254501T</t>
  </si>
  <si>
    <t xml:space="preserve">Taurus SHO console dual cupholder 89-92</t>
  </si>
  <si>
    <t xml:space="preserve">http://cgi.ebay.com/aw-cgi/eBayISAPI.dll?ViewItem&amp;item=1870846424</t>
  </si>
  <si>
    <t xml:space="preserve">6BF42331CB6448319</t>
  </si>
  <si>
    <t xml:space="preserve">fordsho@earthlink.net</t>
  </si>
  <si>
    <t xml:space="preserve">2K098791YS627242P</t>
  </si>
  <si>
    <t xml:space="preserve">Item #1858530214 Taurus SHO Dimmer Switch</t>
  </si>
  <si>
    <t xml:space="preserve">http://cgi.ebay.com/ebaymotors/ws/eBayISAPI.dll?ViewItem&amp;item=1858530214&amp;rd=1</t>
  </si>
  <si>
    <t xml:space="preserve">donald ries</t>
  </si>
  <si>
    <t xml:space="preserve">knomy1r@netscape.net</t>
  </si>
  <si>
    <t xml:space="preserve">8Y759036DU623862G</t>
  </si>
  <si>
    <t xml:space="preserve">Auction #1858451395 heater control crown victoria / continential</t>
  </si>
  <si>
    <t xml:space="preserve">http://cgi.ebay.com/ebaymotors/ws/eBayISAPI.dll?ViewItem&amp;item=1858451395&amp;ed=1032311227&amp;ssPageName=ADME:B:EOA:MT:2</t>
  </si>
  <si>
    <t xml:space="preserve">6H917959CK2906450</t>
  </si>
  <si>
    <t xml:space="preserve">8XM40924JW270444J</t>
  </si>
  <si>
    <t xml:space="preserve">1F596234V39472822</t>
  </si>
  <si>
    <t xml:space="preserve">SAMS GAS STATION   ASHEVILLE       NC</t>
  </si>
  <si>
    <t xml:space="preserve">2F791269DW071924U</t>
  </si>
  <si>
    <t xml:space="preserve">1H516149234904631</t>
  </si>
  <si>
    <t xml:space="preserve">259127530U0987602</t>
  </si>
  <si>
    <t xml:space="preserve">2AP792821H098353C</t>
  </si>
  <si>
    <t xml:space="preserve">5SA698918J453015N</t>
  </si>
  <si>
    <t xml:space="preserve">4LK84707WX202951L</t>
  </si>
  <si>
    <t xml:space="preserve">46K2164829935882C</t>
  </si>
  <si>
    <t xml:space="preserve">88155351K41754928</t>
  </si>
  <si>
    <t xml:space="preserve">1H627330D33670156</t>
  </si>
  <si>
    <t xml:space="preserve">61849908BN818552K</t>
  </si>
  <si>
    <t xml:space="preserve">WM SUPERCENTER     SE   HENDERSONVIL    NC</t>
  </si>
  <si>
    <t xml:space="preserve">6BP43569349494727</t>
  </si>
  <si>
    <t xml:space="preserve">7AJ021165J7494333</t>
  </si>
  <si>
    <t xml:space="preserve">BILO #421   CANDLER         NC</t>
  </si>
  <si>
    <t xml:space="preserve">0YU46381L8500360N</t>
  </si>
  <si>
    <t xml:space="preserve">4NV22677HB920450X</t>
  </si>
  <si>
    <t xml:space="preserve">Roman Scharnberg</t>
  </si>
  <si>
    <t xml:space="preserve">ebay@cpuwiz.com</t>
  </si>
  <si>
    <t xml:space="preserve">3EC82413P3791601L</t>
  </si>
  <si>
    <t xml:space="preserve">Roman Scharnberg, 751 Sheraton Dr., Sunnyvale, CA 94087, United States</t>
  </si>
  <si>
    <t xml:space="preserve">RARE Chase the Chuck Wagon Atari 2600 RARE Item # 1370106277</t>
  </si>
  <si>
    <t xml:space="preserve">http://cgi.ebay.com/ws/eBayISAPI.dll?ViewItem&amp;item=1370106277&amp;ssPageName=ADME:B:LC:US:1</t>
  </si>
  <si>
    <t xml:space="preserve">00T78253JA278850U</t>
  </si>
  <si>
    <t xml:space="preserve">72R34798EM963891E</t>
  </si>
  <si>
    <t xml:space="preserve">INGLES #31         S7U   ASHEVILLE     NC</t>
  </si>
  <si>
    <t xml:space="preserve">0VJ08517EU5417453</t>
  </si>
  <si>
    <t xml:space="preserve">58D50587PV817191J</t>
  </si>
  <si>
    <t xml:space="preserve">USPS 3613950787          WEAVERVILLE   NC</t>
  </si>
  <si>
    <t xml:space="preserve">sherri bratt</t>
  </si>
  <si>
    <t xml:space="preserve">thebrattfamily@netzero.com</t>
  </si>
  <si>
    <t xml:space="preserve">51Y73682747864514</t>
  </si>
  <si>
    <t xml:space="preserve">sherri bratt, 831 East Ave J-9, Lancaster, CA 93535, United States</t>
  </si>
  <si>
    <t xml:space="preserve">Sega Dreamcast VGA S-Video adaptor</t>
  </si>
  <si>
    <t xml:space="preserve">http://cgi.ebay.com/aw-cgi/eBayISAPI.dll?ViewItem&amp;item=1356331396</t>
  </si>
  <si>
    <t xml:space="preserve">0XK20120DB8153819</t>
  </si>
  <si>
    <t xml:space="preserve">38865382K2630054K</t>
  </si>
  <si>
    <t xml:space="preserve">larry torbett</t>
  </si>
  <si>
    <t xml:space="preserve">lwtorb@yahoo.com</t>
  </si>
  <si>
    <t xml:space="preserve">4J584520EK767220D</t>
  </si>
  <si>
    <t xml:space="preserve">larry torbett, 1420 cypress lane, weatherford, TX 76086, United States</t>
  </si>
  <si>
    <t xml:space="preserve">ALABAMA For the Record   -UNOPENED!- -NEW!-</t>
  </si>
  <si>
    <t xml:space="preserve">http://cgi.ebay.com/aw-cgi/eBayISAPI.dll?ViewItem&amp;item=877858280</t>
  </si>
  <si>
    <t xml:space="preserve">Gang-Wars</t>
  </si>
  <si>
    <t xml:space="preserve">webmaster@gang-wars.com</t>
  </si>
  <si>
    <t xml:space="preserve">6VE50990P6360331M</t>
  </si>
  <si>
    <t xml:space="preserve">Gang-Wars Donation</t>
  </si>
  <si>
    <t xml:space="preserve">4LD433355H2934158</t>
  </si>
  <si>
    <t xml:space="preserve">00E34510DS4887230</t>
  </si>
  <si>
    <t xml:space="preserve">SAMS GAS STATION         ASHEVILLE     NC</t>
  </si>
  <si>
    <t xml:space="preserve">3G068986SL359671K</t>
  </si>
  <si>
    <t xml:space="preserve">52089064C6250260H</t>
  </si>
  <si>
    <t xml:space="preserve">APOLLO FLAME BISTRO      ASHEVILLE     NC</t>
  </si>
  <si>
    <t xml:space="preserve">12N0348547318220R</t>
  </si>
  <si>
    <t xml:space="preserve">6EK82730C6186361S</t>
  </si>
  <si>
    <t xml:space="preserve">2S705223LU9168634</t>
  </si>
  <si>
    <t xml:space="preserve">7T7596059Y085734P</t>
  </si>
  <si>
    <t xml:space="preserve">WILCO #3001   00030015   CARNESVILLE   GA</t>
  </si>
  <si>
    <t xml:space="preserve">0YG83771AC273345M</t>
  </si>
  <si>
    <t xml:space="preserve">5CX04502LJ142045H</t>
  </si>
  <si>
    <t xml:space="preserve">WAL MART                 ASHEVILLE     NC</t>
  </si>
  <si>
    <t xml:space="preserve">JOHN BELL</t>
  </si>
  <si>
    <t xml:space="preserve">jcbj1948@triad.rr.com</t>
  </si>
  <si>
    <t xml:space="preserve">0BW76825AS6373221</t>
  </si>
  <si>
    <t xml:space="preserve">JOHN BELL, 132 EAST TAYLOR ST., YADKINVILLE, NC 27055, United States</t>
  </si>
  <si>
    <t xml:space="preserve">3dfx Voodoo2 1000 12 MB accelerator Voodoo 2</t>
  </si>
  <si>
    <t xml:space="preserve">http://cgi.ebay.com/aw-cgi/eBayISAPI.dll?ViewItem&amp;item=2007882723</t>
  </si>
  <si>
    <t xml:space="preserve">22810132FU3298039</t>
  </si>
  <si>
    <t xml:space="preserve">1PX28226BL566214J</t>
  </si>
  <si>
    <t xml:space="preserve">Robert Bulkiewicz</t>
  </si>
  <si>
    <t xml:space="preserve">robbzzz@gmail.com</t>
  </si>
  <si>
    <t xml:space="preserve">7VD09727Y96230323</t>
  </si>
  <si>
    <t xml:space="preserve">Robert Bulkiewicz, PO Box 2248, Key Largo, FL 33037, United States</t>
  </si>
  <si>
    <t xml:space="preserve">7BJ494720M183983H</t>
  </si>
  <si>
    <t xml:space="preserve">14K01608CA9968847</t>
  </si>
  <si>
    <t xml:space="preserve">7NR80254JG029641H</t>
  </si>
  <si>
    <t xml:space="preserve">9DM70862MY8203033</t>
  </si>
  <si>
    <t xml:space="preserve">21J76891XA900742P</t>
  </si>
  <si>
    <t xml:space="preserve">54E03284546858119</t>
  </si>
  <si>
    <t xml:space="preserve">LITTLE CAESARS #7        CANDLER       NC</t>
  </si>
  <si>
    <t xml:space="preserve">99080628E9774441R</t>
  </si>
  <si>
    <t xml:space="preserve">Rich Lee</t>
  </si>
  <si>
    <t xml:space="preserve">SDLan@cox.net</t>
  </si>
  <si>
    <t xml:space="preserve">5L09764009976345S</t>
  </si>
  <si>
    <t xml:space="preserve">9L489089091791601</t>
  </si>
  <si>
    <t xml:space="preserve">0W812428DW4142838</t>
  </si>
  <si>
    <t xml:space="preserve">John StClair</t>
  </si>
  <si>
    <t xml:space="preserve">saint@arcadecontrols.com</t>
  </si>
  <si>
    <t xml:space="preserve">67068529BL171600L</t>
  </si>
  <si>
    <t xml:space="preserve">5DA78823FD432590G</t>
  </si>
  <si>
    <t xml:space="preserve">37E4481465638413M</t>
  </si>
  <si>
    <t xml:space="preserve">EBAY INC.                8887493229    CA</t>
  </si>
  <si>
    <t xml:space="preserve">Steven Overway</t>
  </si>
  <si>
    <t xml:space="preserve">overway@macatawa.org</t>
  </si>
  <si>
    <t xml:space="preserve">64V0927675604141G</t>
  </si>
  <si>
    <t xml:space="preserve">Steven Overway, 14093 Fox Trail Drive, Holland, MI 49424, United States</t>
  </si>
  <si>
    <t xml:space="preserve">Actron ScanTool with 3 cartridges!</t>
  </si>
  <si>
    <t xml:space="preserve">http://cgi.ebay.com/aw-cgi/eBayISAPI.dll?ViewItem&amp;item=1806291305</t>
  </si>
  <si>
    <t xml:space="preserve">2EG88483G6112873U</t>
  </si>
  <si>
    <t xml:space="preserve">4JR3274388311590C</t>
  </si>
  <si>
    <t xml:space="preserve">OUTBACK #3441            ASHEVILLE     NC</t>
  </si>
  <si>
    <t xml:space="preserve">28M22546JJ943345B</t>
  </si>
  <si>
    <t xml:space="preserve">02J36561H5661341N</t>
  </si>
  <si>
    <t xml:space="preserve">0LU76158TU007330D</t>
  </si>
  <si>
    <t xml:space="preserve">9WL66082AT666924D</t>
  </si>
  <si>
    <t xml:space="preserve">*CANDLER                 CANDLER       NC</t>
  </si>
  <si>
    <t xml:space="preserve">ATM Withdrawal</t>
  </si>
  <si>
    <t xml:space="preserve">8B931266HK5782221</t>
  </si>
  <si>
    <t xml:space="preserve">963163817H6621435</t>
  </si>
  <si>
    <t xml:space="preserve">2LC74548JT6691230</t>
  </si>
  <si>
    <t xml:space="preserve">CHECKS IN THE MAIL INC   800-733-4443  TX</t>
  </si>
  <si>
    <t xml:space="preserve">elva neumann</t>
  </si>
  <si>
    <t xml:space="preserve">joe@dahab.com</t>
  </si>
  <si>
    <t xml:space="preserve">4WL59468PW4904412</t>
  </si>
  <si>
    <t xml:space="preserve">elva neumann, 645 ne 70th street, miami, FL 33138, United States</t>
  </si>
  <si>
    <t xml:space="preserve">Cat Water Fountain/Bowl Filtration System NIB</t>
  </si>
  <si>
    <t xml:space="preserve">http://cgi.ebay.com/aw-cgi/eBayISAPI.dll?ViewItem&amp;item=1329180845</t>
  </si>
  <si>
    <t xml:space="preserve">44826504JN2098426</t>
  </si>
  <si>
    <t xml:space="preserve">5CU564031S643301D</t>
  </si>
  <si>
    <t xml:space="preserve">36Y30431PP885831D</t>
  </si>
  <si>
    <t xml:space="preserve">4VR21103DV097993U</t>
  </si>
  <si>
    <t xml:space="preserve">MAME.DK                  KOBENHAVN V   DK</t>
  </si>
  <si>
    <t xml:space="preserve">Kevin Sharpe</t>
  </si>
  <si>
    <t xml:space="preserve">Ksharpe@prodigy.net</t>
  </si>
  <si>
    <t xml:space="preserve">2XL14388F8420964M</t>
  </si>
  <si>
    <t xml:space="preserve">Kevin Sharpe, 163 Rockwood Place Court, Eureka, MO 63025, United States</t>
  </si>
  <si>
    <t xml:space="preserve">ThinkPad 365 XD P120 8 meg + extra screen</t>
  </si>
  <si>
    <t xml:space="preserve">http://cgi.ebay.com/aw-cgi/eBayISAPI.dll?ViewItem&amp;item=1329175996</t>
  </si>
  <si>
    <t xml:space="preserve">travis black</t>
  </si>
  <si>
    <t xml:space="preserve">ubmaz@yahoo.com</t>
  </si>
  <si>
    <t xml:space="preserve">9WS45834094758929</t>
  </si>
  <si>
    <t xml:space="preserve">IBM Thinkpad 365xd Needs work, Looks Good E-bay #1313649903</t>
  </si>
  <si>
    <t xml:space="preserve">http://cgi.ebay.com/aw-cgi/eBayISAPI.dll?ViewItem&amp;item=1313649903&amp;ed=1009691742</t>
  </si>
  <si>
    <t xml:space="preserve">0WF11886TM734450D</t>
  </si>
  <si>
    <t xml:space="preserve">6UM532632G8145158</t>
  </si>
  <si>
    <t xml:space="preserve">AMOCO OIL     07800022   ASHEVILLE     NC</t>
  </si>
  <si>
    <t xml:space="preserve">57123773JB2104250</t>
  </si>
  <si>
    <t xml:space="preserve">1H153740LV218621U</t>
  </si>
  <si>
    <t xml:space="preserve">EXXONMOBIL75  41789736   ARDEN         NC</t>
  </si>
  <si>
    <t xml:space="preserve">Judy Embry</t>
  </si>
  <si>
    <t xml:space="preserve">judy.embry@sbcglobal.net</t>
  </si>
  <si>
    <t xml:space="preserve">75S48609MN9938451</t>
  </si>
  <si>
    <t xml:space="preserve">Judy Embry, 3725 Leigh St, Paris, TX 75462, United States</t>
  </si>
  <si>
    <t xml:space="preserve">http://cgi.ebay.com/aw-cgi/eBayISAPI.dll?ViewItem&amp;item=1297379016</t>
  </si>
  <si>
    <t xml:space="preserve">1YJ55826RF757101X</t>
  </si>
  <si>
    <t xml:space="preserve">93905108TT057152Y</t>
  </si>
  <si>
    <t xml:space="preserve">THE HOME DEPOT #3645     ASHEVILLE     NC</t>
  </si>
  <si>
    <t xml:space="preserve">62X8811838532142J</t>
  </si>
  <si>
    <t xml:space="preserve">0HH23890H9619593K</t>
  </si>
  <si>
    <t xml:space="preserve">7R741678N6247413B</t>
  </si>
  <si>
    <t xml:space="preserve">4WA32891R4618503G</t>
  </si>
  <si>
    <t xml:space="preserve">0T9543320F328110N</t>
  </si>
  <si>
    <t xml:space="preserve">2UP61466C0396623G</t>
  </si>
  <si>
    <t xml:space="preserve">ROC*ROCKLER WDWRK HDWE   800-279-4441  MN</t>
  </si>
  <si>
    <t xml:space="preserve">Benjamin Singh</t>
  </si>
  <si>
    <t xml:space="preserve">benjamincsingh@netscape.net</t>
  </si>
  <si>
    <t xml:space="preserve">42299908MU176403G</t>
  </si>
  <si>
    <t xml:space="preserve">Benjamin Singh, P.O. Box 320823, Tampa, FL 33679, United States</t>
  </si>
  <si>
    <t xml:space="preserve">77H34304DE693334T</t>
  </si>
  <si>
    <t xml:space="preserve">33X39010HS6975727</t>
  </si>
  <si>
    <t xml:space="preserve">4EH26859CY090833P</t>
  </si>
  <si>
    <t xml:space="preserve">7GC472875P654135U</t>
  </si>
  <si>
    <t xml:space="preserve">HAPP CONTROLS INC        ELK GROVE VIL IL</t>
  </si>
  <si>
    <t xml:space="preserve">F&amp;M Rigging</t>
  </si>
  <si>
    <t xml:space="preserve">fmrigging@aol.com</t>
  </si>
  <si>
    <t xml:space="preserve">4L243681PR378830Y</t>
  </si>
  <si>
    <t xml:space="preserve">Payment for Coin door #4 (item 1182865959 )</t>
  </si>
  <si>
    <t xml:space="preserve">http://cgi.ebay.com/aw-cgi/eBayISAPI.dll?ViewItem&amp;item=1182865959&amp;r=0&amp;t=0&amp;showTutorial=0&amp;ed=998932037&amp;indexURL=0&amp;rd=1</t>
  </si>
  <si>
    <t xml:space="preserve">97F51405E52944140</t>
  </si>
  <si>
    <t xml:space="preserve">94R156614C8740127</t>
  </si>
  <si>
    <t xml:space="preserve">T MOLDING INC            866-4225815   CT</t>
  </si>
  <si>
    <t xml:space="preserve">54C02145DE9205103</t>
  </si>
  <si>
    <t xml:space="preserve">8YP68786P3667800J</t>
  </si>
  <si>
    <t xml:space="preserve">jorge paredes</t>
  </si>
  <si>
    <t xml:space="preserve">jpar721@yahoo.com</t>
  </si>
  <si>
    <t xml:space="preserve">7M083817NM5951530</t>
  </si>
  <si>
    <t xml:space="preserve">jorge paredes, 14-08 illinois ave, bayshore, NY 11706, United States</t>
  </si>
  <si>
    <t xml:space="preserve">3MX900612M1809231</t>
  </si>
  <si>
    <t xml:space="preserve">7BD13030126867844</t>
  </si>
  <si>
    <t xml:space="preserve">TEXACO INC 20513220547   CANDLER       NC</t>
  </si>
  <si>
    <t xml:space="preserve">134602557R960814H</t>
  </si>
  <si>
    <t xml:space="preserve">9PK55009LN625691L</t>
  </si>
  <si>
    <t xml:space="preserve">PIZZA HUT #3302          ASHEVILLE     NC</t>
  </si>
  <si>
    <t xml:space="preserve">3CB99566VH773534S</t>
  </si>
  <si>
    <t xml:space="preserve">3VB81688XK7476809</t>
  </si>
  <si>
    <t xml:space="preserve">Conrad Wojciechowski</t>
  </si>
  <si>
    <t xml:space="preserve">conradwojo@yahoo.com</t>
  </si>
  <si>
    <t xml:space="preserve">2K908469T4332963G</t>
  </si>
  <si>
    <t xml:space="preserve">Conrad Wojciechowski, 1367 Pierce Road, Luzerne, MI 48636, United States</t>
  </si>
  <si>
    <t xml:space="preserve">IBM laptop 11.4" screen</t>
  </si>
  <si>
    <t xml:space="preserve">http://cgi.ebay.com/aw-cgi/eBayISAPI.dll?ViewItem&amp;item=1266782224&amp;ed=998396226</t>
  </si>
  <si>
    <t xml:space="preserve">Jaime Montejano</t>
  </si>
  <si>
    <t xml:space="preserve">jamram109@hotmail.com</t>
  </si>
  <si>
    <t xml:space="preserve">6YL889250F3057501</t>
  </si>
  <si>
    <t xml:space="preserve">Jaime Montejano, 25611 Belle Porte Ave, Harbor City, CA 90710, United States</t>
  </si>
  <si>
    <t xml:space="preserve">Pair of Image Dynamics 8" midbass drivers</t>
  </si>
  <si>
    <t xml:space="preserve">http://cgi.ebay.com/aw-cgi/eBayISAPI.dll?ViewItem&amp;item=1263297860</t>
  </si>
  <si>
    <t xml:space="preserve">James Chaudrue</t>
  </si>
  <si>
    <t xml:space="preserve">glamazon@home.com</t>
  </si>
  <si>
    <t xml:space="preserve">1WH18985D96850803</t>
  </si>
  <si>
    <t xml:space="preserve">TEE'D OFF GOLF PCB MARQUEE TRACKBALL HARNESS!  Item</t>
  </si>
  <si>
    <t xml:space="preserve">http://cgi.ebay.com/aw-cgi/eBayISAPI.dll?ViewItem&amp;item=1125911629&amp;ed=985812102</t>
  </si>
  <si>
    <t xml:space="preserve">phillyarcade@comcast.net</t>
  </si>
  <si>
    <t xml:space="preserve">0JG177340D9128646</t>
  </si>
  <si>
    <t xml:space="preserve">EIGHT WAY ROTARY JOYSTICKS WICO</t>
  </si>
  <si>
    <t xml:space="preserve">http://cgi.ebay.com/aw-cgi/eBayISAPI.dll?ViewItem&amp;item=509831509&amp;ed=976063532</t>
  </si>
  <si>
    <t xml:space="preserve">scott edmunds</t>
  </si>
  <si>
    <t xml:space="preserve">scott445@direcway.com</t>
  </si>
  <si>
    <t xml:space="preserve">9VJ6573658317931S</t>
  </si>
  <si>
    <t xml:space="preserve">(1) DRAGONS LAIR CD ROM GAME</t>
  </si>
  <si>
    <t xml:space="preserve">http://cgi.ebay.com/aw-cgi/eBayISAPI.dll?ViewItem&amp;item=508403796&amp;ed=975917037</t>
  </si>
  <si>
    <t xml:space="preserve">Philippe Bourdon</t>
  </si>
  <si>
    <t xml:space="preserve">pbourdon@websterbank.com</t>
  </si>
  <si>
    <t xml:space="preserve">9MM86277CV184194N</t>
  </si>
  <si>
    <t xml:space="preserve">New Black Smooth T-molding for Arcade Games !</t>
  </si>
  <si>
    <t xml:space="preserve">http://cgi.ebay.com/aw-cgi/eBayISAPI.dll?ViewItem&amp;item=3317349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E+00"/>
    <numFmt numFmtId="168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87" activeCellId="0" sqref="R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6.28"/>
    <col collapsed="false" customWidth="true" hidden="false" outlineLevel="0" max="5" min="5" style="0" width="32.41"/>
    <col collapsed="false" customWidth="true" hidden="false" outlineLevel="0" max="6" min="6" style="0" width="18.28"/>
    <col collapsed="false" customWidth="true" hidden="false" outlineLevel="0" max="8" min="8" style="0" width="14.85"/>
    <col collapsed="false" customWidth="true" hidden="false" outlineLevel="0" max="10" min="10" style="0" width="12.99"/>
    <col collapsed="false" customWidth="true" hidden="false" outlineLevel="0" max="11" min="11" style="0" width="23.85"/>
    <col collapsed="false" customWidth="true" hidden="false" outlineLevel="0" max="12" min="12" style="0" width="12.99"/>
    <col collapsed="false" customWidth="true" hidden="false" outlineLevel="0" max="13" min="13" style="0" width="25.99"/>
    <col collapsed="false" customWidth="true" hidden="false" outlineLevel="0" max="14" min="14" style="0" width="21.84"/>
    <col collapsed="false" customWidth="true" hidden="false" outlineLevel="0" max="18" min="18" style="0" width="12.99"/>
    <col collapsed="false" customWidth="true" hidden="false" outlineLevel="0" max="19" min="19" style="0" width="62.28"/>
    <col collapsed="false" customWidth="true" hidden="false" outlineLevel="0" max="20" min="20" style="0" width="2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1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</row>
    <row r="2" customFormat="false" ht="12.75" hidden="false" customHeight="false" outlineLevel="0" collapsed="false">
      <c r="A2" s="1" t="n">
        <v>38831</v>
      </c>
      <c r="B2" s="2" t="n">
        <v>0.577418981481482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n">
        <v>1.81</v>
      </c>
      <c r="I2" s="0" t="n">
        <v>0</v>
      </c>
      <c r="J2" s="0" t="n">
        <v>1.81</v>
      </c>
      <c r="K2" s="0" t="n">
        <v>1.81</v>
      </c>
      <c r="L2" s="0" t="n">
        <v>1.81</v>
      </c>
      <c r="N2" s="0" t="s">
        <v>41</v>
      </c>
    </row>
    <row r="3" customFormat="false" ht="12.75" hidden="false" customHeight="false" outlineLevel="0" collapsed="false">
      <c r="A3" s="1" t="n">
        <v>38831</v>
      </c>
      <c r="B3" s="2" t="n">
        <v>0.253391203703704</v>
      </c>
      <c r="C3" s="0" t="s">
        <v>36</v>
      </c>
      <c r="D3" s="0" t="s">
        <v>42</v>
      </c>
      <c r="E3" s="0" t="s">
        <v>43</v>
      </c>
      <c r="F3" s="0" t="s">
        <v>39</v>
      </c>
      <c r="G3" s="0" t="s">
        <v>40</v>
      </c>
      <c r="H3" s="0" t="n">
        <v>19.99</v>
      </c>
      <c r="I3" s="0" t="n">
        <v>-0.88</v>
      </c>
      <c r="J3" s="0" t="n">
        <v>19.11</v>
      </c>
      <c r="L3" s="0" t="n">
        <v>19.11</v>
      </c>
      <c r="M3" s="0" t="s">
        <v>44</v>
      </c>
      <c r="N3" s="0" t="s">
        <v>45</v>
      </c>
      <c r="O3" s="0" t="s">
        <v>46</v>
      </c>
      <c r="P3" s="0" t="s">
        <v>47</v>
      </c>
      <c r="Q3" s="0" t="s">
        <v>48</v>
      </c>
      <c r="S3" s="0" t="s">
        <v>49</v>
      </c>
      <c r="T3" s="0" t="n">
        <v>4632912284</v>
      </c>
      <c r="U3" s="0" t="n">
        <v>10</v>
      </c>
      <c r="V3" s="0" t="n">
        <v>0</v>
      </c>
      <c r="W3" s="0" t="n">
        <v>0</v>
      </c>
      <c r="AB3" s="0" t="s">
        <v>50</v>
      </c>
      <c r="AC3" s="0" t="s">
        <v>51</v>
      </c>
      <c r="AD3" s="0" t="s">
        <v>52</v>
      </c>
      <c r="AE3" s="1" t="n">
        <v>38830</v>
      </c>
    </row>
    <row r="4" customFormat="false" ht="12.75" hidden="false" customHeight="false" outlineLevel="0" collapsed="false">
      <c r="A4" s="1" t="n">
        <v>38830</v>
      </c>
      <c r="B4" s="2" t="n">
        <v>0.766180555555556</v>
      </c>
      <c r="C4" s="0" t="s">
        <v>36</v>
      </c>
      <c r="D4" s="0" t="s">
        <v>53</v>
      </c>
      <c r="E4" s="0" t="s">
        <v>43</v>
      </c>
      <c r="F4" s="0" t="s">
        <v>39</v>
      </c>
      <c r="G4" s="0" t="s">
        <v>40</v>
      </c>
      <c r="H4" s="0" t="n">
        <v>62</v>
      </c>
      <c r="I4" s="0" t="n">
        <v>-2.1</v>
      </c>
      <c r="J4" s="0" t="n">
        <v>59.9</v>
      </c>
      <c r="L4" s="0" t="n">
        <v>59.9</v>
      </c>
      <c r="M4" s="0" t="s">
        <v>44</v>
      </c>
      <c r="N4" s="0" t="s">
        <v>54</v>
      </c>
      <c r="O4" s="0" t="s">
        <v>55</v>
      </c>
      <c r="P4" s="0" t="s">
        <v>56</v>
      </c>
      <c r="Q4" s="0" t="s">
        <v>48</v>
      </c>
      <c r="S4" s="0" t="s">
        <v>57</v>
      </c>
      <c r="T4" s="0" t="n">
        <v>8058222594</v>
      </c>
      <c r="U4" s="0" t="n">
        <v>11</v>
      </c>
      <c r="V4" s="0" t="n">
        <v>0</v>
      </c>
      <c r="W4" s="0" t="n">
        <v>0</v>
      </c>
      <c r="AB4" s="0" t="s">
        <v>50</v>
      </c>
      <c r="AC4" s="0" t="s">
        <v>58</v>
      </c>
      <c r="AD4" s="0" t="s">
        <v>59</v>
      </c>
      <c r="AE4" s="1" t="n">
        <v>38830</v>
      </c>
    </row>
    <row r="5" customFormat="false" ht="12.75" hidden="false" customHeight="false" outlineLevel="0" collapsed="false">
      <c r="A5" s="1" t="n">
        <v>38830</v>
      </c>
      <c r="B5" s="2" t="n">
        <v>0.765115740740741</v>
      </c>
      <c r="C5" s="0" t="s">
        <v>36</v>
      </c>
      <c r="D5" s="0" t="s">
        <v>60</v>
      </c>
      <c r="E5" s="0" t="s">
        <v>43</v>
      </c>
      <c r="F5" s="0" t="s">
        <v>39</v>
      </c>
      <c r="G5" s="0" t="s">
        <v>40</v>
      </c>
      <c r="H5" s="0" t="n">
        <v>262.5</v>
      </c>
      <c r="I5" s="0" t="n">
        <v>-7.91</v>
      </c>
      <c r="J5" s="0" t="n">
        <v>254.59</v>
      </c>
      <c r="L5" s="0" t="n">
        <v>254.59</v>
      </c>
      <c r="M5" s="0" t="s">
        <v>44</v>
      </c>
      <c r="N5" s="0" t="s">
        <v>61</v>
      </c>
      <c r="O5" s="0" t="s">
        <v>55</v>
      </c>
      <c r="P5" s="0" t="s">
        <v>62</v>
      </c>
      <c r="Q5" s="0" t="s">
        <v>48</v>
      </c>
      <c r="S5" s="0" t="s">
        <v>63</v>
      </c>
      <c r="T5" s="0" t="n">
        <v>8058222401</v>
      </c>
      <c r="U5" s="0" t="n">
        <v>20</v>
      </c>
      <c r="V5" s="0" t="n">
        <v>0</v>
      </c>
      <c r="W5" s="0" t="n">
        <v>0</v>
      </c>
      <c r="AB5" s="0" t="s">
        <v>50</v>
      </c>
      <c r="AC5" s="0" t="s">
        <v>64</v>
      </c>
      <c r="AD5" s="0" t="s">
        <v>65</v>
      </c>
      <c r="AE5" s="1" t="n">
        <v>38830</v>
      </c>
    </row>
    <row r="6" customFormat="false" ht="12.75" hidden="false" customHeight="false" outlineLevel="0" collapsed="false">
      <c r="A6" s="1" t="n">
        <v>38819</v>
      </c>
      <c r="B6" s="2" t="n">
        <v>0.524039351851852</v>
      </c>
      <c r="C6" s="0" t="s">
        <v>36</v>
      </c>
      <c r="D6" s="0" t="s">
        <v>66</v>
      </c>
      <c r="E6" s="0" t="s">
        <v>67</v>
      </c>
      <c r="F6" s="0" t="s">
        <v>39</v>
      </c>
      <c r="G6" s="0" t="s">
        <v>40</v>
      </c>
      <c r="H6" s="0" t="n">
        <v>0.57</v>
      </c>
      <c r="I6" s="0" t="n">
        <v>0</v>
      </c>
      <c r="J6" s="0" t="n">
        <v>0.57</v>
      </c>
      <c r="L6" s="0" t="n">
        <v>0.57</v>
      </c>
      <c r="N6" s="0" t="s">
        <v>68</v>
      </c>
      <c r="AF6" s="0" t="s">
        <v>69</v>
      </c>
    </row>
    <row r="7" customFormat="false" ht="12.75" hidden="false" customHeight="false" outlineLevel="0" collapsed="false">
      <c r="A7" s="1" t="n">
        <v>38819</v>
      </c>
      <c r="B7" s="2" t="n">
        <v>0.524039351851852</v>
      </c>
      <c r="C7" s="0" t="s">
        <v>36</v>
      </c>
      <c r="D7" s="0" t="s">
        <v>70</v>
      </c>
      <c r="E7" s="0" t="s">
        <v>71</v>
      </c>
      <c r="F7" s="0" t="s">
        <v>39</v>
      </c>
      <c r="G7" s="0" t="s">
        <v>40</v>
      </c>
      <c r="H7" s="0" t="n">
        <v>-37.98</v>
      </c>
      <c r="I7" s="0" t="n">
        <v>0</v>
      </c>
      <c r="J7" s="0" t="n">
        <v>-37.98</v>
      </c>
      <c r="N7" s="0" t="s">
        <v>69</v>
      </c>
    </row>
    <row r="8" customFormat="false" ht="12.75" hidden="false" customHeight="false" outlineLevel="0" collapsed="false">
      <c r="A8" s="1" t="n">
        <v>38817</v>
      </c>
      <c r="B8" s="2" t="n">
        <v>0.384710648148148</v>
      </c>
      <c r="C8" s="0" t="s">
        <v>36</v>
      </c>
      <c r="D8" s="0" t="s">
        <v>72</v>
      </c>
      <c r="E8" s="0" t="s">
        <v>73</v>
      </c>
      <c r="F8" s="0" t="s">
        <v>39</v>
      </c>
      <c r="G8" s="0" t="s">
        <v>40</v>
      </c>
      <c r="H8" s="0" t="n">
        <v>-8.29</v>
      </c>
      <c r="I8" s="0" t="n">
        <v>0</v>
      </c>
      <c r="J8" s="0" t="n">
        <v>-8.29</v>
      </c>
      <c r="K8" s="0" t="n">
        <v>-8.29</v>
      </c>
      <c r="N8" s="0" t="s">
        <v>74</v>
      </c>
    </row>
    <row r="9" customFormat="false" ht="12.75" hidden="false" customHeight="false" outlineLevel="0" collapsed="false">
      <c r="A9" s="1" t="n">
        <v>38814</v>
      </c>
      <c r="B9" s="2" t="n">
        <v>0.0703240740740741</v>
      </c>
      <c r="C9" s="0" t="s">
        <v>36</v>
      </c>
      <c r="D9" s="0" t="s">
        <v>75</v>
      </c>
      <c r="E9" s="0" t="s">
        <v>76</v>
      </c>
      <c r="F9" s="0" t="s">
        <v>39</v>
      </c>
      <c r="G9" s="0" t="s">
        <v>40</v>
      </c>
      <c r="H9" s="0" t="n">
        <v>-127.34</v>
      </c>
      <c r="I9" s="0" t="n">
        <v>0</v>
      </c>
      <c r="J9" s="0" t="n">
        <v>-127.34</v>
      </c>
      <c r="M9" s="0" t="s">
        <v>77</v>
      </c>
      <c r="N9" s="0" t="s">
        <v>78</v>
      </c>
      <c r="O9" s="0" t="s">
        <v>55</v>
      </c>
      <c r="P9" s="0" t="s">
        <v>79</v>
      </c>
      <c r="Q9" s="0" t="s">
        <v>48</v>
      </c>
      <c r="U9" s="0" t="n">
        <v>0</v>
      </c>
      <c r="W9" s="0" t="n">
        <v>0</v>
      </c>
      <c r="AF9" s="0" t="s">
        <v>80</v>
      </c>
      <c r="AG9" s="0" t="s">
        <v>81</v>
      </c>
    </row>
    <row r="10" customFormat="false" ht="12.75" hidden="false" customHeight="false" outlineLevel="0" collapsed="false">
      <c r="A10" s="1" t="n">
        <v>38813</v>
      </c>
      <c r="B10" s="2" t="n">
        <v>0.32650462962963</v>
      </c>
      <c r="C10" s="0" t="s">
        <v>36</v>
      </c>
      <c r="D10" s="0" t="s">
        <v>75</v>
      </c>
      <c r="E10" s="0" t="s">
        <v>82</v>
      </c>
      <c r="F10" s="0" t="s">
        <v>83</v>
      </c>
      <c r="G10" s="0" t="s">
        <v>40</v>
      </c>
      <c r="H10" s="0" t="n">
        <v>-127.34</v>
      </c>
      <c r="I10" s="0" t="s">
        <v>83</v>
      </c>
      <c r="J10" s="0" t="s">
        <v>83</v>
      </c>
      <c r="L10" s="0" t="s">
        <v>83</v>
      </c>
      <c r="M10" s="0" t="s">
        <v>77</v>
      </c>
      <c r="N10" s="0" t="s">
        <v>84</v>
      </c>
      <c r="O10" s="0" t="s">
        <v>46</v>
      </c>
      <c r="P10" s="0" t="s">
        <v>79</v>
      </c>
      <c r="Q10" s="0" t="s">
        <v>48</v>
      </c>
      <c r="R10" s="0" t="s">
        <v>83</v>
      </c>
    </row>
    <row r="11" customFormat="false" ht="12.75" hidden="false" customHeight="false" outlineLevel="0" collapsed="false">
      <c r="A11" s="1" t="n">
        <v>38812</v>
      </c>
      <c r="B11" s="2" t="n">
        <v>0.559768518518519</v>
      </c>
      <c r="C11" s="0" t="s">
        <v>36</v>
      </c>
      <c r="D11" s="0" t="s">
        <v>85</v>
      </c>
      <c r="E11" s="0" t="s">
        <v>86</v>
      </c>
      <c r="F11" s="0" t="s">
        <v>39</v>
      </c>
      <c r="G11" s="0" t="s">
        <v>40</v>
      </c>
      <c r="H11" s="0" t="n">
        <v>-30</v>
      </c>
      <c r="I11" s="0" t="n">
        <v>0</v>
      </c>
      <c r="J11" s="0" t="n">
        <v>-30</v>
      </c>
      <c r="M11" s="0" t="s">
        <v>87</v>
      </c>
      <c r="N11" s="0" t="s">
        <v>88</v>
      </c>
      <c r="O11" s="0" t="s">
        <v>55</v>
      </c>
      <c r="P11" s="0" t="s">
        <v>79</v>
      </c>
      <c r="Q11" s="0" t="s">
        <v>48</v>
      </c>
    </row>
    <row r="12" customFormat="false" ht="12.75" hidden="false" customHeight="false" outlineLevel="0" collapsed="false">
      <c r="A12" s="1" t="n">
        <v>38812</v>
      </c>
      <c r="B12" s="2" t="n">
        <v>0.43568287037037</v>
      </c>
      <c r="C12" s="0" t="s">
        <v>36</v>
      </c>
      <c r="D12" s="0" t="s">
        <v>89</v>
      </c>
      <c r="E12" s="0" t="s">
        <v>43</v>
      </c>
      <c r="F12" s="0" t="s">
        <v>90</v>
      </c>
      <c r="G12" s="0" t="s">
        <v>40</v>
      </c>
      <c r="H12" s="0" t="n">
        <v>48</v>
      </c>
      <c r="I12" s="0" t="n">
        <v>-1.69</v>
      </c>
      <c r="J12" s="0" t="n">
        <v>46.31</v>
      </c>
      <c r="L12" s="0" t="n">
        <v>46.31</v>
      </c>
      <c r="M12" s="0" t="s">
        <v>44</v>
      </c>
      <c r="N12" s="0" t="s">
        <v>91</v>
      </c>
      <c r="O12" s="0" t="s">
        <v>55</v>
      </c>
      <c r="P12" s="0" t="s">
        <v>92</v>
      </c>
      <c r="Q12" s="0" t="s">
        <v>48</v>
      </c>
      <c r="S12" s="0" t="s">
        <v>93</v>
      </c>
      <c r="T12" s="0" t="n">
        <v>8051776631</v>
      </c>
      <c r="U12" s="0" t="n">
        <v>12</v>
      </c>
      <c r="V12" s="0" t="n">
        <v>0</v>
      </c>
      <c r="W12" s="0" t="n">
        <v>0</v>
      </c>
      <c r="AB12" s="0" t="s">
        <v>50</v>
      </c>
      <c r="AC12" s="0" t="s">
        <v>94</v>
      </c>
      <c r="AD12" s="0" t="s">
        <v>95</v>
      </c>
      <c r="AE12" s="1" t="n">
        <v>38809</v>
      </c>
    </row>
    <row r="13" customFormat="false" ht="12.75" hidden="false" customHeight="false" outlineLevel="0" collapsed="false">
      <c r="A13" s="1" t="n">
        <v>38811</v>
      </c>
      <c r="B13" s="2" t="n">
        <v>0.37869212962963</v>
      </c>
      <c r="C13" s="0" t="s">
        <v>36</v>
      </c>
      <c r="D13" s="0" t="s">
        <v>96</v>
      </c>
      <c r="E13" s="0" t="s">
        <v>73</v>
      </c>
      <c r="F13" s="0" t="s">
        <v>39</v>
      </c>
      <c r="G13" s="0" t="s">
        <v>40</v>
      </c>
      <c r="H13" s="0" t="n">
        <v>-10.99</v>
      </c>
      <c r="I13" s="0" t="n">
        <v>0</v>
      </c>
      <c r="J13" s="0" t="n">
        <v>-10.99</v>
      </c>
      <c r="K13" s="0" t="n">
        <v>-10.99</v>
      </c>
      <c r="N13" s="0" t="s">
        <v>97</v>
      </c>
    </row>
    <row r="14" customFormat="false" ht="12.75" hidden="false" customHeight="false" outlineLevel="0" collapsed="false">
      <c r="A14" s="1" t="n">
        <v>38810</v>
      </c>
      <c r="B14" s="2" t="n">
        <v>0.394699074074074</v>
      </c>
      <c r="C14" s="0" t="s">
        <v>36</v>
      </c>
      <c r="D14" s="0" t="s">
        <v>66</v>
      </c>
      <c r="E14" s="0" t="s">
        <v>67</v>
      </c>
      <c r="F14" s="0" t="s">
        <v>39</v>
      </c>
      <c r="G14" s="0" t="s">
        <v>40</v>
      </c>
      <c r="H14" s="0" t="n">
        <v>0.15</v>
      </c>
      <c r="I14" s="0" t="n">
        <v>0</v>
      </c>
      <c r="J14" s="0" t="n">
        <v>0.15</v>
      </c>
      <c r="L14" s="0" t="n">
        <v>0.15</v>
      </c>
      <c r="N14" s="0" t="s">
        <v>98</v>
      </c>
      <c r="AF14" s="0" t="s">
        <v>99</v>
      </c>
    </row>
    <row r="15" customFormat="false" ht="12.75" hidden="false" customHeight="false" outlineLevel="0" collapsed="false">
      <c r="A15" s="1" t="n">
        <v>38810</v>
      </c>
      <c r="B15" s="2" t="n">
        <v>0.394699074074074</v>
      </c>
      <c r="C15" s="0" t="s">
        <v>36</v>
      </c>
      <c r="D15" s="0" t="s">
        <v>100</v>
      </c>
      <c r="E15" s="0" t="s">
        <v>71</v>
      </c>
      <c r="F15" s="0" t="s">
        <v>39</v>
      </c>
      <c r="G15" s="0" t="s">
        <v>40</v>
      </c>
      <c r="H15" s="0" t="n">
        <v>-10.1</v>
      </c>
      <c r="I15" s="0" t="n">
        <v>0</v>
      </c>
      <c r="J15" s="0" t="n">
        <v>-10.1</v>
      </c>
      <c r="K15" s="0" t="n">
        <v>-10.1</v>
      </c>
      <c r="N15" s="0" t="s">
        <v>99</v>
      </c>
    </row>
    <row r="16" customFormat="false" ht="12.75" hidden="false" customHeight="false" outlineLevel="0" collapsed="false">
      <c r="A16" s="1" t="n">
        <v>38810</v>
      </c>
      <c r="B16" s="2" t="n">
        <v>0.352893518518519</v>
      </c>
      <c r="C16" s="0" t="s">
        <v>36</v>
      </c>
      <c r="D16" s="0" t="s">
        <v>101</v>
      </c>
      <c r="E16" s="0" t="s">
        <v>102</v>
      </c>
      <c r="F16" s="0" t="s">
        <v>39</v>
      </c>
      <c r="G16" s="0" t="s">
        <v>40</v>
      </c>
      <c r="H16" s="0" t="n">
        <v>-19.5</v>
      </c>
      <c r="I16" s="0" t="n">
        <v>0</v>
      </c>
      <c r="J16" s="0" t="n">
        <v>-19.5</v>
      </c>
      <c r="M16" s="0" t="s">
        <v>103</v>
      </c>
      <c r="N16" s="0" t="s">
        <v>104</v>
      </c>
      <c r="O16" s="0" t="s">
        <v>55</v>
      </c>
      <c r="P16" s="0" t="s">
        <v>79</v>
      </c>
      <c r="Q16" s="0" t="s">
        <v>48</v>
      </c>
      <c r="S16" s="0" t="s">
        <v>105</v>
      </c>
      <c r="T16" s="0" t="n">
        <v>8047096864</v>
      </c>
      <c r="U16" s="0" t="n">
        <v>5.5</v>
      </c>
      <c r="V16" s="0" t="n">
        <v>0</v>
      </c>
      <c r="W16" s="0" t="n">
        <v>0</v>
      </c>
      <c r="AB16" s="0" t="s">
        <v>50</v>
      </c>
      <c r="AC16" s="0" t="s">
        <v>106</v>
      </c>
      <c r="AD16" s="0" t="s">
        <v>107</v>
      </c>
      <c r="AE16" s="1" t="n">
        <v>38820</v>
      </c>
    </row>
    <row r="17" customFormat="false" ht="12.75" hidden="false" customHeight="false" outlineLevel="0" collapsed="false">
      <c r="A17" s="1" t="n">
        <v>38809</v>
      </c>
      <c r="B17" s="2" t="n">
        <v>0.933564814814815</v>
      </c>
      <c r="C17" s="0" t="s">
        <v>36</v>
      </c>
      <c r="D17" s="0" t="s">
        <v>108</v>
      </c>
      <c r="E17" s="0" t="s">
        <v>43</v>
      </c>
      <c r="F17" s="0" t="s">
        <v>39</v>
      </c>
      <c r="G17" s="0" t="s">
        <v>40</v>
      </c>
      <c r="H17" s="0" t="n">
        <v>162.49</v>
      </c>
      <c r="I17" s="0" t="n">
        <v>-5.01</v>
      </c>
      <c r="J17" s="0" t="n">
        <v>157.48</v>
      </c>
      <c r="L17" s="0" t="n">
        <v>157.48</v>
      </c>
      <c r="M17" s="0" t="s">
        <v>44</v>
      </c>
      <c r="N17" s="0" t="s">
        <v>109</v>
      </c>
      <c r="O17" s="0" t="s">
        <v>46</v>
      </c>
      <c r="P17" s="0" t="s">
        <v>110</v>
      </c>
      <c r="Q17" s="0" t="s">
        <v>48</v>
      </c>
      <c r="S17" s="0" t="s">
        <v>111</v>
      </c>
      <c r="T17" s="0" t="n">
        <v>8051776776</v>
      </c>
      <c r="U17" s="0" t="n">
        <v>9</v>
      </c>
      <c r="V17" s="0" t="n">
        <v>0</v>
      </c>
      <c r="W17" s="0" t="n">
        <v>0</v>
      </c>
      <c r="AB17" s="0" t="s">
        <v>50</v>
      </c>
      <c r="AC17" s="0" t="s">
        <v>112</v>
      </c>
      <c r="AD17" s="0" t="s">
        <v>113</v>
      </c>
      <c r="AE17" s="1" t="n">
        <v>38809</v>
      </c>
    </row>
    <row r="18" customFormat="false" ht="12.75" hidden="false" customHeight="false" outlineLevel="0" collapsed="false">
      <c r="A18" s="1" t="n">
        <v>38806</v>
      </c>
      <c r="B18" s="2" t="n">
        <v>0.575694444444444</v>
      </c>
      <c r="C18" s="0" t="s">
        <v>114</v>
      </c>
      <c r="D18" s="0" t="s">
        <v>115</v>
      </c>
      <c r="E18" s="0" t="s">
        <v>73</v>
      </c>
      <c r="F18" s="0" t="s">
        <v>39</v>
      </c>
      <c r="G18" s="0" t="s">
        <v>40</v>
      </c>
      <c r="H18" s="0" t="n">
        <v>-20.33</v>
      </c>
      <c r="I18" s="0" t="n">
        <v>0</v>
      </c>
      <c r="J18" s="0" t="n">
        <v>-20.33</v>
      </c>
      <c r="K18" s="0" t="n">
        <v>-20.33</v>
      </c>
      <c r="N18" s="0" t="s">
        <v>116</v>
      </c>
    </row>
    <row r="19" customFormat="false" ht="12.75" hidden="false" customHeight="false" outlineLevel="0" collapsed="false">
      <c r="A19" s="1" t="n">
        <v>38804</v>
      </c>
      <c r="B19" s="2" t="n">
        <v>0.391990740740741</v>
      </c>
      <c r="C19" s="0" t="s">
        <v>114</v>
      </c>
      <c r="D19" s="0" t="s">
        <v>117</v>
      </c>
      <c r="E19" s="0" t="s">
        <v>73</v>
      </c>
      <c r="F19" s="0" t="s">
        <v>39</v>
      </c>
      <c r="G19" s="0" t="s">
        <v>40</v>
      </c>
      <c r="H19" s="0" t="n">
        <v>-36.47</v>
      </c>
      <c r="I19" s="0" t="n">
        <v>0</v>
      </c>
      <c r="J19" s="0" t="n">
        <v>-36.47</v>
      </c>
      <c r="K19" s="0" t="n">
        <v>-36.47</v>
      </c>
      <c r="N19" s="0" t="s">
        <v>118</v>
      </c>
    </row>
    <row r="20" customFormat="false" ht="12.75" hidden="false" customHeight="false" outlineLevel="0" collapsed="false">
      <c r="A20" s="1" t="n">
        <v>38803</v>
      </c>
      <c r="B20" s="2" t="n">
        <v>0.778854166666667</v>
      </c>
      <c r="C20" s="0" t="s">
        <v>114</v>
      </c>
      <c r="E20" s="0" t="s">
        <v>43</v>
      </c>
      <c r="F20" s="0" t="s">
        <v>39</v>
      </c>
      <c r="G20" s="0" t="s">
        <v>40</v>
      </c>
      <c r="H20" s="0" t="n">
        <v>106</v>
      </c>
      <c r="I20" s="0" t="n">
        <v>-3.37</v>
      </c>
      <c r="J20" s="0" t="n">
        <v>102.63</v>
      </c>
      <c r="L20" s="0" t="n">
        <v>102.63</v>
      </c>
      <c r="M20" s="0" t="s">
        <v>44</v>
      </c>
      <c r="N20" s="0" t="s">
        <v>119</v>
      </c>
      <c r="O20" s="0" t="s">
        <v>46</v>
      </c>
      <c r="P20" s="0" t="s">
        <v>120</v>
      </c>
      <c r="Q20" s="0" t="s">
        <v>48</v>
      </c>
      <c r="S20" s="0" t="s">
        <v>121</v>
      </c>
      <c r="T20" s="0" t="n">
        <v>8049180564</v>
      </c>
      <c r="U20" s="0" t="n">
        <v>25</v>
      </c>
      <c r="V20" s="0" t="n">
        <v>0</v>
      </c>
      <c r="W20" s="0" t="n">
        <v>0</v>
      </c>
      <c r="AB20" s="0" t="s">
        <v>50</v>
      </c>
      <c r="AC20" s="0" t="s">
        <v>122</v>
      </c>
      <c r="AD20" s="0" t="s">
        <v>123</v>
      </c>
      <c r="AE20" s="1" t="n">
        <v>38802</v>
      </c>
    </row>
    <row r="21" customFormat="false" ht="12.75" hidden="false" customHeight="false" outlineLevel="0" collapsed="false">
      <c r="A21" s="1" t="n">
        <v>38803</v>
      </c>
      <c r="B21" s="2" t="n">
        <v>0.6521875</v>
      </c>
      <c r="C21" s="0" t="s">
        <v>114</v>
      </c>
      <c r="D21" s="0" t="s">
        <v>124</v>
      </c>
      <c r="E21" s="0" t="s">
        <v>43</v>
      </c>
      <c r="F21" s="0" t="s">
        <v>39</v>
      </c>
      <c r="G21" s="0" t="s">
        <v>40</v>
      </c>
      <c r="H21" s="0" t="n">
        <v>135.37</v>
      </c>
      <c r="I21" s="0" t="n">
        <v>-4.23</v>
      </c>
      <c r="J21" s="0" t="n">
        <v>131.14</v>
      </c>
      <c r="L21" s="0" t="n">
        <v>131.14</v>
      </c>
      <c r="M21" s="0" t="s">
        <v>44</v>
      </c>
      <c r="N21" s="0" t="s">
        <v>125</v>
      </c>
      <c r="O21" s="0" t="s">
        <v>55</v>
      </c>
      <c r="P21" s="0" t="s">
        <v>126</v>
      </c>
      <c r="Q21" s="0" t="s">
        <v>48</v>
      </c>
      <c r="S21" s="0" t="s">
        <v>127</v>
      </c>
      <c r="T21" s="0" t="s">
        <v>128</v>
      </c>
      <c r="U21" s="0" t="n">
        <v>35</v>
      </c>
      <c r="V21" s="0" t="n">
        <v>0</v>
      </c>
      <c r="W21" s="0" t="n">
        <v>0</v>
      </c>
      <c r="AB21" s="0" t="s">
        <v>50</v>
      </c>
      <c r="AC21" s="0" t="s">
        <v>129</v>
      </c>
      <c r="AD21" s="0" t="s">
        <v>130</v>
      </c>
      <c r="AE21" s="1" t="n">
        <v>38802</v>
      </c>
    </row>
    <row r="22" customFormat="false" ht="12.75" hidden="false" customHeight="false" outlineLevel="0" collapsed="false">
      <c r="A22" s="1" t="n">
        <v>38803</v>
      </c>
      <c r="B22" s="2" t="n">
        <v>0.421979166666667</v>
      </c>
      <c r="C22" s="0" t="s">
        <v>114</v>
      </c>
      <c r="D22" s="0" t="s">
        <v>131</v>
      </c>
      <c r="E22" s="0" t="s">
        <v>73</v>
      </c>
      <c r="F22" s="0" t="s">
        <v>39</v>
      </c>
      <c r="G22" s="0" t="s">
        <v>40</v>
      </c>
      <c r="H22" s="0" t="n">
        <v>-15.36</v>
      </c>
      <c r="I22" s="0" t="n">
        <v>0</v>
      </c>
      <c r="J22" s="0" t="n">
        <v>-15.36</v>
      </c>
      <c r="K22" s="0" t="n">
        <v>-15.36</v>
      </c>
      <c r="N22" s="0" t="s">
        <v>132</v>
      </c>
    </row>
    <row r="23" customFormat="false" ht="12.75" hidden="false" customHeight="false" outlineLevel="0" collapsed="false">
      <c r="A23" s="1" t="n">
        <v>38802</v>
      </c>
      <c r="B23" s="2" t="n">
        <v>0.829375</v>
      </c>
      <c r="C23" s="0" t="s">
        <v>114</v>
      </c>
      <c r="D23" s="0" t="s">
        <v>133</v>
      </c>
      <c r="E23" s="0" t="s">
        <v>43</v>
      </c>
      <c r="F23" s="0" t="s">
        <v>39</v>
      </c>
      <c r="G23" s="0" t="s">
        <v>40</v>
      </c>
      <c r="H23" s="0" t="n">
        <v>181</v>
      </c>
      <c r="I23" s="0" t="n">
        <v>-5.55</v>
      </c>
      <c r="J23" s="0" t="n">
        <v>175.45</v>
      </c>
      <c r="L23" s="0" t="n">
        <v>175.45</v>
      </c>
      <c r="M23" s="0" t="s">
        <v>44</v>
      </c>
      <c r="N23" s="0" t="s">
        <v>134</v>
      </c>
      <c r="O23" s="0" t="s">
        <v>46</v>
      </c>
      <c r="P23" s="0" t="s">
        <v>135</v>
      </c>
      <c r="Q23" s="0" t="s">
        <v>48</v>
      </c>
      <c r="S23" s="0" t="s">
        <v>136</v>
      </c>
      <c r="T23" s="0" t="n">
        <v>8784138796</v>
      </c>
      <c r="U23" s="0" t="n">
        <v>25</v>
      </c>
      <c r="V23" s="0" t="n">
        <v>0</v>
      </c>
      <c r="W23" s="0" t="n">
        <v>0</v>
      </c>
      <c r="AB23" s="0" t="s">
        <v>50</v>
      </c>
      <c r="AC23" s="0" t="s">
        <v>137</v>
      </c>
      <c r="AD23" s="0" t="s">
        <v>138</v>
      </c>
      <c r="AE23" s="1" t="n">
        <v>38802</v>
      </c>
    </row>
    <row r="24" customFormat="false" ht="12.75" hidden="false" customHeight="false" outlineLevel="0" collapsed="false">
      <c r="A24" s="1" t="n">
        <v>38802</v>
      </c>
      <c r="B24" s="2" t="n">
        <v>0.822071759259259</v>
      </c>
      <c r="C24" s="0" t="s">
        <v>114</v>
      </c>
      <c r="D24" s="0" t="s">
        <v>139</v>
      </c>
      <c r="E24" s="0" t="s">
        <v>43</v>
      </c>
      <c r="F24" s="0" t="s">
        <v>39</v>
      </c>
      <c r="G24" s="0" t="s">
        <v>40</v>
      </c>
      <c r="H24" s="0" t="n">
        <v>71.87</v>
      </c>
      <c r="I24" s="0" t="n">
        <v>-2.38</v>
      </c>
      <c r="J24" s="0" t="n">
        <v>69.49</v>
      </c>
      <c r="L24" s="0" t="n">
        <v>69.49</v>
      </c>
      <c r="M24" s="0" t="s">
        <v>44</v>
      </c>
      <c r="N24" s="0" t="s">
        <v>140</v>
      </c>
      <c r="O24" s="0" t="s">
        <v>55</v>
      </c>
      <c r="P24" s="0" t="s">
        <v>141</v>
      </c>
      <c r="Q24" s="0" t="s">
        <v>48</v>
      </c>
      <c r="S24" s="0" t="s">
        <v>142</v>
      </c>
      <c r="T24" s="0" t="n">
        <v>8049180973</v>
      </c>
      <c r="U24" s="0" t="n">
        <v>20</v>
      </c>
      <c r="V24" s="0" t="n">
        <v>0</v>
      </c>
      <c r="W24" s="0" t="n">
        <v>0</v>
      </c>
      <c r="AB24" s="0" t="s">
        <v>50</v>
      </c>
      <c r="AC24" s="0" t="s">
        <v>143</v>
      </c>
      <c r="AD24" s="0" t="s">
        <v>144</v>
      </c>
      <c r="AE24" s="1" t="n">
        <v>38802</v>
      </c>
    </row>
    <row r="25" customFormat="false" ht="12.75" hidden="false" customHeight="false" outlineLevel="0" collapsed="false">
      <c r="A25" s="1" t="n">
        <v>38796</v>
      </c>
      <c r="B25" s="2" t="n">
        <v>0.396111111111111</v>
      </c>
      <c r="C25" s="0" t="s">
        <v>114</v>
      </c>
      <c r="D25" s="0" t="s">
        <v>145</v>
      </c>
      <c r="E25" s="0" t="s">
        <v>73</v>
      </c>
      <c r="F25" s="0" t="s">
        <v>39</v>
      </c>
      <c r="G25" s="0" t="s">
        <v>40</v>
      </c>
      <c r="H25" s="0" t="n">
        <v>-10.04</v>
      </c>
      <c r="I25" s="0" t="n">
        <v>0</v>
      </c>
      <c r="J25" s="0" t="n">
        <v>-10.04</v>
      </c>
      <c r="K25" s="0" t="n">
        <v>-10.04</v>
      </c>
      <c r="N25" s="0" t="s">
        <v>146</v>
      </c>
    </row>
    <row r="26" customFormat="false" ht="12.75" hidden="false" customHeight="false" outlineLevel="0" collapsed="false">
      <c r="A26" s="1" t="n">
        <v>38796</v>
      </c>
      <c r="B26" s="2" t="n">
        <v>0.394791666666667</v>
      </c>
      <c r="C26" s="0" t="s">
        <v>114</v>
      </c>
      <c r="D26" s="0" t="s">
        <v>147</v>
      </c>
      <c r="E26" s="0" t="s">
        <v>73</v>
      </c>
      <c r="F26" s="0" t="s">
        <v>39</v>
      </c>
      <c r="G26" s="0" t="s">
        <v>40</v>
      </c>
      <c r="H26" s="0" t="n">
        <v>-8.88</v>
      </c>
      <c r="I26" s="0" t="n">
        <v>0</v>
      </c>
      <c r="J26" s="0" t="n">
        <v>-8.88</v>
      </c>
      <c r="K26" s="0" t="n">
        <v>-8.88</v>
      </c>
      <c r="N26" s="0" t="s">
        <v>148</v>
      </c>
    </row>
    <row r="27" customFormat="false" ht="12.75" hidden="false" customHeight="false" outlineLevel="0" collapsed="false">
      <c r="A27" s="1" t="n">
        <v>38795</v>
      </c>
      <c r="B27" s="2" t="n">
        <v>0.757847222222222</v>
      </c>
      <c r="C27" s="0" t="s">
        <v>114</v>
      </c>
      <c r="D27" s="0" t="s">
        <v>149</v>
      </c>
      <c r="E27" s="0" t="s">
        <v>43</v>
      </c>
      <c r="F27" s="0" t="s">
        <v>39</v>
      </c>
      <c r="G27" s="0" t="s">
        <v>40</v>
      </c>
      <c r="H27" s="0" t="n">
        <v>30.63</v>
      </c>
      <c r="I27" s="0" t="n">
        <v>-1.19</v>
      </c>
      <c r="J27" s="0" t="n">
        <v>29.44</v>
      </c>
      <c r="L27" s="0" t="n">
        <v>29.44</v>
      </c>
      <c r="M27" s="0" t="s">
        <v>44</v>
      </c>
      <c r="N27" s="0" t="s">
        <v>150</v>
      </c>
      <c r="O27" s="0" t="s">
        <v>55</v>
      </c>
      <c r="P27" s="0" t="s">
        <v>151</v>
      </c>
      <c r="Q27" s="0" t="s">
        <v>152</v>
      </c>
      <c r="S27" s="0" t="s">
        <v>153</v>
      </c>
      <c r="T27" s="0" t="n">
        <v>5879621415</v>
      </c>
      <c r="U27" s="0" t="n">
        <v>13</v>
      </c>
      <c r="V27" s="0" t="n">
        <v>0</v>
      </c>
      <c r="W27" s="0" t="n">
        <v>0</v>
      </c>
      <c r="AB27" s="0" t="s">
        <v>50</v>
      </c>
      <c r="AC27" s="0" t="s">
        <v>154</v>
      </c>
      <c r="AD27" s="0" t="s">
        <v>155</v>
      </c>
      <c r="AE27" s="1" t="n">
        <v>38795</v>
      </c>
    </row>
    <row r="28" customFormat="false" ht="12.75" hidden="false" customHeight="false" outlineLevel="0" collapsed="false">
      <c r="A28" s="1" t="n">
        <v>38795</v>
      </c>
      <c r="B28" s="2" t="n">
        <v>0.751435185185185</v>
      </c>
      <c r="C28" s="0" t="s">
        <v>114</v>
      </c>
      <c r="D28" s="0" t="s">
        <v>53</v>
      </c>
      <c r="E28" s="0" t="s">
        <v>43</v>
      </c>
      <c r="F28" s="0" t="s">
        <v>39</v>
      </c>
      <c r="G28" s="0" t="s">
        <v>40</v>
      </c>
      <c r="H28" s="0" t="n">
        <v>151.5</v>
      </c>
      <c r="I28" s="0" t="n">
        <v>-4.69</v>
      </c>
      <c r="J28" s="0" t="n">
        <v>146.81</v>
      </c>
      <c r="L28" s="0" t="n">
        <v>146.81</v>
      </c>
      <c r="M28" s="0" t="s">
        <v>44</v>
      </c>
      <c r="N28" s="0" t="s">
        <v>156</v>
      </c>
      <c r="O28" s="0" t="s">
        <v>55</v>
      </c>
      <c r="P28" s="0" t="s">
        <v>56</v>
      </c>
      <c r="Q28" s="0" t="s">
        <v>48</v>
      </c>
      <c r="S28" s="0" t="s">
        <v>111</v>
      </c>
      <c r="T28" s="0" t="n">
        <v>8046627581</v>
      </c>
      <c r="U28" s="0" t="n">
        <v>9</v>
      </c>
      <c r="V28" s="0" t="n">
        <v>0</v>
      </c>
      <c r="W28" s="0" t="n">
        <v>0</v>
      </c>
      <c r="AB28" s="0" t="s">
        <v>50</v>
      </c>
      <c r="AC28" s="0" t="s">
        <v>58</v>
      </c>
      <c r="AD28" s="0" t="s">
        <v>157</v>
      </c>
      <c r="AE28" s="1" t="n">
        <v>38795</v>
      </c>
    </row>
    <row r="29" customFormat="false" ht="12.75" hidden="false" customHeight="false" outlineLevel="0" collapsed="false">
      <c r="A29" s="1" t="n">
        <v>38789</v>
      </c>
      <c r="B29" s="2" t="n">
        <v>0.57037037037037</v>
      </c>
      <c r="C29" s="0" t="s">
        <v>114</v>
      </c>
      <c r="D29" s="0" t="s">
        <v>158</v>
      </c>
      <c r="E29" s="0" t="s">
        <v>38</v>
      </c>
      <c r="F29" s="0" t="s">
        <v>39</v>
      </c>
      <c r="G29" s="0" t="s">
        <v>40</v>
      </c>
      <c r="H29" s="0" t="n">
        <v>3.63</v>
      </c>
      <c r="I29" s="0" t="n">
        <v>0</v>
      </c>
      <c r="J29" s="0" t="n">
        <v>3.63</v>
      </c>
      <c r="K29" s="0" t="n">
        <v>3.63</v>
      </c>
      <c r="L29" s="0" t="n">
        <v>3.63</v>
      </c>
      <c r="N29" s="0" t="s">
        <v>159</v>
      </c>
      <c r="R29" s="0" t="n">
        <v>3.63</v>
      </c>
    </row>
    <row r="30" customFormat="false" ht="12.75" hidden="false" customHeight="false" outlineLevel="0" collapsed="false">
      <c r="A30" s="1" t="n">
        <v>38789</v>
      </c>
      <c r="B30" s="2" t="n">
        <v>0.517638888888889</v>
      </c>
      <c r="C30" s="0" t="s">
        <v>114</v>
      </c>
      <c r="D30" s="0" t="s">
        <v>160</v>
      </c>
      <c r="E30" s="0" t="s">
        <v>161</v>
      </c>
      <c r="F30" s="0" t="s">
        <v>39</v>
      </c>
      <c r="G30" s="0" t="s">
        <v>40</v>
      </c>
      <c r="H30" s="0" t="n">
        <v>-9.95</v>
      </c>
      <c r="I30" s="0" t="n">
        <v>0</v>
      </c>
      <c r="J30" s="0" t="n">
        <v>-9.95</v>
      </c>
      <c r="M30" s="0" t="s">
        <v>162</v>
      </c>
      <c r="N30" s="0" t="s">
        <v>163</v>
      </c>
      <c r="O30" s="0" t="s">
        <v>55</v>
      </c>
      <c r="S30" s="0" t="s">
        <v>164</v>
      </c>
      <c r="T30" s="0" t="s">
        <v>165</v>
      </c>
      <c r="U30" s="0" t="n">
        <v>0</v>
      </c>
      <c r="W30" s="0" t="n">
        <v>0</v>
      </c>
    </row>
    <row r="31" customFormat="false" ht="12.75" hidden="false" customHeight="false" outlineLevel="0" collapsed="false">
      <c r="A31" s="1" t="n">
        <v>38784</v>
      </c>
      <c r="B31" s="2" t="n">
        <v>0.222361111111111</v>
      </c>
      <c r="C31" s="0" t="s">
        <v>114</v>
      </c>
      <c r="D31" s="0" t="s">
        <v>166</v>
      </c>
      <c r="E31" s="0" t="s">
        <v>102</v>
      </c>
      <c r="F31" s="0" t="s">
        <v>39</v>
      </c>
      <c r="G31" s="0" t="s">
        <v>40</v>
      </c>
      <c r="H31" s="0" t="n">
        <v>-32.99</v>
      </c>
      <c r="I31" s="0" t="n">
        <v>0</v>
      </c>
      <c r="J31" s="0" t="n">
        <v>-32.99</v>
      </c>
      <c r="M31" s="0" t="s">
        <v>167</v>
      </c>
      <c r="N31" s="0" t="s">
        <v>168</v>
      </c>
      <c r="O31" s="0" t="s">
        <v>55</v>
      </c>
      <c r="P31" s="0" t="s">
        <v>79</v>
      </c>
      <c r="Q31" s="0" t="s">
        <v>48</v>
      </c>
      <c r="S31" s="0" t="s">
        <v>169</v>
      </c>
      <c r="T31" s="0" t="n">
        <v>7597932777</v>
      </c>
      <c r="U31" s="0" t="n">
        <v>10</v>
      </c>
      <c r="V31" s="0" t="n">
        <v>0</v>
      </c>
      <c r="W31" s="0" t="n">
        <v>0</v>
      </c>
      <c r="AB31" s="0" t="s">
        <v>50</v>
      </c>
      <c r="AC31" s="0" t="s">
        <v>106</v>
      </c>
      <c r="AD31" s="0" t="s">
        <v>170</v>
      </c>
      <c r="AE31" s="1" t="n">
        <v>38793</v>
      </c>
    </row>
    <row r="32" customFormat="false" ht="12.75" hidden="false" customHeight="false" outlineLevel="0" collapsed="false">
      <c r="A32" s="1" t="n">
        <v>38784</v>
      </c>
      <c r="B32" s="2" t="n">
        <v>0.21119212962963</v>
      </c>
      <c r="C32" s="0" t="s">
        <v>114</v>
      </c>
      <c r="D32" s="0" t="s">
        <v>171</v>
      </c>
      <c r="E32" s="0" t="s">
        <v>86</v>
      </c>
      <c r="F32" s="0" t="s">
        <v>39</v>
      </c>
      <c r="G32" s="0" t="s">
        <v>40</v>
      </c>
      <c r="H32" s="0" t="n">
        <v>-54</v>
      </c>
      <c r="I32" s="0" t="n">
        <v>0</v>
      </c>
      <c r="J32" s="0" t="n">
        <v>-54</v>
      </c>
      <c r="M32" s="0" t="s">
        <v>172</v>
      </c>
      <c r="N32" s="0" t="s">
        <v>173</v>
      </c>
      <c r="O32" s="0" t="s">
        <v>55</v>
      </c>
      <c r="P32" s="0" t="s">
        <v>79</v>
      </c>
      <c r="Q32" s="0" t="s">
        <v>48</v>
      </c>
    </row>
    <row r="33" customFormat="false" ht="12.75" hidden="false" customHeight="false" outlineLevel="0" collapsed="false">
      <c r="A33" s="1" t="n">
        <v>38783</v>
      </c>
      <c r="B33" s="2" t="n">
        <v>0.382210648148148</v>
      </c>
      <c r="C33" s="0" t="s">
        <v>114</v>
      </c>
      <c r="D33" s="0" t="s">
        <v>174</v>
      </c>
      <c r="E33" s="0" t="s">
        <v>102</v>
      </c>
      <c r="F33" s="0" t="s">
        <v>39</v>
      </c>
      <c r="G33" s="0" t="s">
        <v>40</v>
      </c>
      <c r="H33" s="0" t="n">
        <v>-179.99</v>
      </c>
      <c r="I33" s="0" t="n">
        <v>0</v>
      </c>
      <c r="J33" s="0" t="n">
        <v>-179.99</v>
      </c>
      <c r="M33" s="0" t="s">
        <v>175</v>
      </c>
      <c r="N33" s="0" t="s">
        <v>176</v>
      </c>
      <c r="O33" s="0" t="s">
        <v>55</v>
      </c>
      <c r="P33" s="0" t="s">
        <v>79</v>
      </c>
      <c r="Q33" s="0" t="s">
        <v>48</v>
      </c>
      <c r="S33" s="0" t="s">
        <v>177</v>
      </c>
      <c r="T33" s="0" t="s">
        <v>178</v>
      </c>
      <c r="U33" s="0" t="n">
        <v>29.99</v>
      </c>
      <c r="V33" s="0" t="n">
        <v>0</v>
      </c>
      <c r="W33" s="0" t="n">
        <v>0</v>
      </c>
      <c r="AB33" s="0" t="s">
        <v>50</v>
      </c>
      <c r="AC33" s="0" t="s">
        <v>106</v>
      </c>
      <c r="AD33" s="0" t="s">
        <v>179</v>
      </c>
      <c r="AE33" s="1" t="n">
        <v>38782</v>
      </c>
    </row>
    <row r="34" customFormat="false" ht="12.75" hidden="false" customHeight="false" outlineLevel="0" collapsed="false">
      <c r="A34" s="1" t="n">
        <v>38771</v>
      </c>
      <c r="B34" s="2" t="n">
        <v>0.482928240740741</v>
      </c>
      <c r="C34" s="0" t="s">
        <v>114</v>
      </c>
      <c r="D34" s="0" t="s">
        <v>180</v>
      </c>
      <c r="E34" s="0" t="s">
        <v>102</v>
      </c>
      <c r="F34" s="0" t="s">
        <v>39</v>
      </c>
      <c r="G34" s="0" t="s">
        <v>40</v>
      </c>
      <c r="H34" s="0" t="n">
        <v>-95.9</v>
      </c>
      <c r="I34" s="0" t="n">
        <v>0</v>
      </c>
      <c r="J34" s="0" t="n">
        <v>-95.9</v>
      </c>
      <c r="M34" s="0" t="s">
        <v>181</v>
      </c>
      <c r="N34" s="0" t="s">
        <v>182</v>
      </c>
      <c r="O34" s="0" t="s">
        <v>55</v>
      </c>
      <c r="P34" s="0" t="s">
        <v>79</v>
      </c>
      <c r="Q34" s="0" t="s">
        <v>48</v>
      </c>
      <c r="S34" s="0" t="s">
        <v>183</v>
      </c>
      <c r="T34" s="0" t="n">
        <v>8038661438</v>
      </c>
      <c r="U34" s="0" t="n">
        <v>20.95</v>
      </c>
      <c r="V34" s="0" t="n">
        <v>0</v>
      </c>
      <c r="W34" s="0" t="n">
        <v>0</v>
      </c>
      <c r="AB34" s="0" t="s">
        <v>50</v>
      </c>
      <c r="AC34" s="0" t="s">
        <v>106</v>
      </c>
      <c r="AD34" s="0" t="s">
        <v>184</v>
      </c>
      <c r="AE34" s="1" t="n">
        <v>38771</v>
      </c>
    </row>
    <row r="35" customFormat="false" ht="12.75" hidden="false" customHeight="false" outlineLevel="0" collapsed="false">
      <c r="A35" s="1" t="n">
        <v>38770</v>
      </c>
      <c r="B35" s="2" t="n">
        <v>0.302766203703704</v>
      </c>
      <c r="C35" s="0" t="s">
        <v>114</v>
      </c>
      <c r="D35" s="0" t="s">
        <v>185</v>
      </c>
      <c r="E35" s="0" t="s">
        <v>86</v>
      </c>
      <c r="F35" s="0" t="s">
        <v>39</v>
      </c>
      <c r="G35" s="0" t="s">
        <v>40</v>
      </c>
      <c r="H35" s="0" t="n">
        <v>-179</v>
      </c>
      <c r="I35" s="0" t="n">
        <v>0</v>
      </c>
      <c r="J35" s="0" t="n">
        <v>-179</v>
      </c>
      <c r="M35" s="0" t="s">
        <v>186</v>
      </c>
      <c r="N35" s="0" t="s">
        <v>187</v>
      </c>
      <c r="O35" s="0" t="s">
        <v>55</v>
      </c>
      <c r="P35" s="0" t="s">
        <v>79</v>
      </c>
      <c r="Q35" s="0" t="s">
        <v>48</v>
      </c>
    </row>
    <row r="36" customFormat="false" ht="12.75" hidden="false" customHeight="false" outlineLevel="0" collapsed="false">
      <c r="A36" s="1" t="n">
        <v>38769</v>
      </c>
      <c r="B36" s="2" t="n">
        <v>0.566087962962963</v>
      </c>
      <c r="C36" s="0" t="s">
        <v>114</v>
      </c>
      <c r="D36" s="0" t="s">
        <v>188</v>
      </c>
      <c r="E36" s="0" t="s">
        <v>102</v>
      </c>
      <c r="F36" s="0" t="s">
        <v>39</v>
      </c>
      <c r="G36" s="0" t="s">
        <v>40</v>
      </c>
      <c r="H36" s="0" t="n">
        <v>-10.99</v>
      </c>
      <c r="I36" s="0" t="n">
        <v>0</v>
      </c>
      <c r="J36" s="0" t="n">
        <v>-10.99</v>
      </c>
      <c r="M36" s="0" t="s">
        <v>189</v>
      </c>
      <c r="N36" s="0" t="s">
        <v>190</v>
      </c>
      <c r="O36" s="0" t="s">
        <v>55</v>
      </c>
      <c r="P36" s="0" t="s">
        <v>79</v>
      </c>
      <c r="Q36" s="0" t="s">
        <v>48</v>
      </c>
      <c r="S36" s="0" t="s">
        <v>191</v>
      </c>
      <c r="T36" s="0" t="n">
        <v>8038587060</v>
      </c>
      <c r="U36" s="0" t="n">
        <v>10</v>
      </c>
      <c r="V36" s="0" t="n">
        <v>0</v>
      </c>
      <c r="W36" s="0" t="n">
        <v>0</v>
      </c>
      <c r="AB36" s="0" t="s">
        <v>50</v>
      </c>
      <c r="AC36" s="0" t="s">
        <v>106</v>
      </c>
      <c r="AD36" s="0" t="s">
        <v>192</v>
      </c>
      <c r="AE36" s="1" t="n">
        <v>38768</v>
      </c>
    </row>
    <row r="37" customFormat="false" ht="12.75" hidden="false" customHeight="false" outlineLevel="0" collapsed="false">
      <c r="A37" s="1" t="n">
        <v>38761</v>
      </c>
      <c r="B37" s="2" t="n">
        <v>0.321782407407407</v>
      </c>
      <c r="C37" s="0" t="s">
        <v>114</v>
      </c>
      <c r="D37" s="0" t="s">
        <v>85</v>
      </c>
      <c r="E37" s="0" t="s">
        <v>86</v>
      </c>
      <c r="F37" s="0" t="s">
        <v>39</v>
      </c>
      <c r="G37" s="0" t="s">
        <v>40</v>
      </c>
      <c r="H37" s="0" t="n">
        <v>-30</v>
      </c>
      <c r="I37" s="0" t="n">
        <v>0</v>
      </c>
      <c r="J37" s="0" t="n">
        <v>-30</v>
      </c>
      <c r="M37" s="0" t="s">
        <v>87</v>
      </c>
      <c r="N37" s="0" t="s">
        <v>193</v>
      </c>
      <c r="O37" s="0" t="s">
        <v>55</v>
      </c>
      <c r="P37" s="0" t="s">
        <v>79</v>
      </c>
      <c r="Q37" s="0" t="s">
        <v>48</v>
      </c>
    </row>
    <row r="38" customFormat="false" ht="12.75" hidden="false" customHeight="false" outlineLevel="0" collapsed="false">
      <c r="A38" s="1" t="n">
        <v>38759</v>
      </c>
      <c r="B38" s="2" t="n">
        <v>0.337997685185185</v>
      </c>
      <c r="C38" s="0" t="s">
        <v>114</v>
      </c>
      <c r="D38" s="0" t="s">
        <v>66</v>
      </c>
      <c r="E38" s="0" t="s">
        <v>67</v>
      </c>
      <c r="F38" s="0" t="s">
        <v>39</v>
      </c>
      <c r="G38" s="0" t="s">
        <v>40</v>
      </c>
      <c r="H38" s="0" t="n">
        <v>0.07</v>
      </c>
      <c r="I38" s="0" t="n">
        <v>0</v>
      </c>
      <c r="J38" s="0" t="n">
        <v>0.07</v>
      </c>
      <c r="L38" s="0" t="n">
        <v>0.07</v>
      </c>
      <c r="N38" s="0" t="s">
        <v>194</v>
      </c>
      <c r="AF38" s="0" t="s">
        <v>195</v>
      </c>
    </row>
    <row r="39" customFormat="false" ht="12.75" hidden="false" customHeight="false" outlineLevel="0" collapsed="false">
      <c r="A39" s="1" t="n">
        <v>38759</v>
      </c>
      <c r="B39" s="2" t="n">
        <v>0.337997685185185</v>
      </c>
      <c r="C39" s="0" t="s">
        <v>114</v>
      </c>
      <c r="D39" s="0" t="s">
        <v>196</v>
      </c>
      <c r="E39" s="0" t="s">
        <v>71</v>
      </c>
      <c r="F39" s="0" t="s">
        <v>39</v>
      </c>
      <c r="G39" s="0" t="s">
        <v>40</v>
      </c>
      <c r="H39" s="0" t="n">
        <v>-4.87</v>
      </c>
      <c r="I39" s="0" t="n">
        <v>0</v>
      </c>
      <c r="J39" s="0" t="n">
        <v>-4.87</v>
      </c>
      <c r="N39" s="0" t="s">
        <v>195</v>
      </c>
    </row>
    <row r="40" customFormat="false" ht="12.75" hidden="false" customHeight="false" outlineLevel="0" collapsed="false">
      <c r="A40" s="1" t="n">
        <v>38758</v>
      </c>
      <c r="B40" s="2" t="n">
        <v>0.518078703703704</v>
      </c>
      <c r="C40" s="0" t="s">
        <v>114</v>
      </c>
      <c r="D40" s="0" t="s">
        <v>197</v>
      </c>
      <c r="E40" s="0" t="s">
        <v>73</v>
      </c>
      <c r="F40" s="0" t="s">
        <v>39</v>
      </c>
      <c r="G40" s="0" t="s">
        <v>40</v>
      </c>
      <c r="H40" s="0" t="n">
        <v>-9.12</v>
      </c>
      <c r="I40" s="0" t="n">
        <v>0</v>
      </c>
      <c r="J40" s="0" t="n">
        <v>-9.12</v>
      </c>
      <c r="K40" s="0" t="n">
        <v>-9.12</v>
      </c>
      <c r="N40" s="0" t="s">
        <v>198</v>
      </c>
    </row>
    <row r="41" customFormat="false" ht="12.75" hidden="false" customHeight="false" outlineLevel="0" collapsed="false">
      <c r="A41" s="1" t="n">
        <v>38754</v>
      </c>
      <c r="B41" s="2" t="n">
        <v>0.386469907407407</v>
      </c>
      <c r="C41" s="0" t="s">
        <v>114</v>
      </c>
      <c r="D41" s="0" t="s">
        <v>199</v>
      </c>
      <c r="E41" s="0" t="s">
        <v>73</v>
      </c>
      <c r="F41" s="0" t="s">
        <v>39</v>
      </c>
      <c r="G41" s="0" t="s">
        <v>40</v>
      </c>
      <c r="H41" s="0" t="n">
        <v>-8.6</v>
      </c>
      <c r="I41" s="0" t="n">
        <v>0</v>
      </c>
      <c r="J41" s="0" t="n">
        <v>-8.6</v>
      </c>
      <c r="K41" s="0" t="n">
        <v>-8.6</v>
      </c>
      <c r="N41" s="0" t="s">
        <v>200</v>
      </c>
    </row>
    <row r="42" customFormat="false" ht="12.75" hidden="false" customHeight="false" outlineLevel="0" collapsed="false">
      <c r="A42" s="1" t="n">
        <v>38750</v>
      </c>
      <c r="B42" s="2" t="n">
        <v>0.416747685185185</v>
      </c>
      <c r="C42" s="0" t="s">
        <v>114</v>
      </c>
      <c r="D42" s="0" t="s">
        <v>201</v>
      </c>
      <c r="E42" s="0" t="s">
        <v>73</v>
      </c>
      <c r="F42" s="0" t="s">
        <v>39</v>
      </c>
      <c r="G42" s="0" t="s">
        <v>40</v>
      </c>
      <c r="H42" s="0" t="n">
        <v>-8.43</v>
      </c>
      <c r="I42" s="0" t="n">
        <v>0</v>
      </c>
      <c r="J42" s="0" t="n">
        <v>-8.43</v>
      </c>
      <c r="K42" s="0" t="n">
        <v>-8.43</v>
      </c>
      <c r="N42" s="0" t="s">
        <v>202</v>
      </c>
    </row>
    <row r="43" customFormat="false" ht="12.75" hidden="false" customHeight="false" outlineLevel="0" collapsed="false">
      <c r="A43" s="1" t="n">
        <v>38750</v>
      </c>
      <c r="B43" s="2" t="n">
        <v>0.414849537037037</v>
      </c>
      <c r="C43" s="0" t="s">
        <v>114</v>
      </c>
      <c r="D43" s="0" t="s">
        <v>203</v>
      </c>
      <c r="E43" s="0" t="s">
        <v>73</v>
      </c>
      <c r="F43" s="0" t="s">
        <v>39</v>
      </c>
      <c r="G43" s="0" t="s">
        <v>40</v>
      </c>
      <c r="H43" s="0" t="n">
        <v>-9.51</v>
      </c>
      <c r="I43" s="0" t="n">
        <v>0</v>
      </c>
      <c r="J43" s="0" t="n">
        <v>-9.51</v>
      </c>
      <c r="K43" s="0" t="n">
        <v>-9.51</v>
      </c>
      <c r="N43" s="0" t="s">
        <v>204</v>
      </c>
    </row>
    <row r="44" customFormat="false" ht="12.75" hidden="false" customHeight="false" outlineLevel="0" collapsed="false">
      <c r="A44" s="1" t="n">
        <v>38750</v>
      </c>
      <c r="B44" s="2" t="n">
        <v>0.412974537037037</v>
      </c>
      <c r="C44" s="0" t="s">
        <v>114</v>
      </c>
      <c r="D44" s="0" t="s">
        <v>205</v>
      </c>
      <c r="E44" s="0" t="s">
        <v>73</v>
      </c>
      <c r="F44" s="0" t="s">
        <v>39</v>
      </c>
      <c r="G44" s="0" t="s">
        <v>40</v>
      </c>
      <c r="H44" s="0" t="n">
        <v>-8.22</v>
      </c>
      <c r="I44" s="0" t="n">
        <v>0</v>
      </c>
      <c r="J44" s="0" t="n">
        <v>-8.22</v>
      </c>
      <c r="K44" s="0" t="n">
        <v>-8.22</v>
      </c>
      <c r="N44" s="0" t="s">
        <v>206</v>
      </c>
    </row>
    <row r="45" customFormat="false" ht="12.75" hidden="false" customHeight="false" outlineLevel="0" collapsed="false">
      <c r="A45" s="1" t="n">
        <v>38750</v>
      </c>
      <c r="B45" s="2" t="n">
        <v>0.410474537037037</v>
      </c>
      <c r="C45" s="0" t="s">
        <v>114</v>
      </c>
      <c r="D45" s="0" t="s">
        <v>207</v>
      </c>
      <c r="E45" s="0" t="s">
        <v>73</v>
      </c>
      <c r="F45" s="0" t="s">
        <v>39</v>
      </c>
      <c r="G45" s="0" t="s">
        <v>40</v>
      </c>
      <c r="H45" s="0" t="n">
        <v>-8.31</v>
      </c>
      <c r="I45" s="0" t="n">
        <v>0</v>
      </c>
      <c r="J45" s="0" t="n">
        <v>-8.31</v>
      </c>
      <c r="K45" s="0" t="n">
        <v>-8.31</v>
      </c>
      <c r="N45" s="0" t="s">
        <v>208</v>
      </c>
    </row>
    <row r="46" customFormat="false" ht="12.75" hidden="false" customHeight="false" outlineLevel="0" collapsed="false">
      <c r="A46" s="1" t="n">
        <v>38749</v>
      </c>
      <c r="B46" s="2" t="n">
        <v>0.952094907407407</v>
      </c>
      <c r="C46" s="0" t="s">
        <v>114</v>
      </c>
      <c r="D46" s="0" t="s">
        <v>209</v>
      </c>
      <c r="E46" s="0" t="s">
        <v>43</v>
      </c>
      <c r="F46" s="0" t="s">
        <v>39</v>
      </c>
      <c r="G46" s="0" t="s">
        <v>40</v>
      </c>
      <c r="H46" s="0" t="n">
        <v>30.5</v>
      </c>
      <c r="I46" s="0" t="n">
        <v>-1.18</v>
      </c>
      <c r="J46" s="0" t="n">
        <v>29.32</v>
      </c>
      <c r="L46" s="0" t="n">
        <v>29.32</v>
      </c>
      <c r="M46" s="0" t="s">
        <v>44</v>
      </c>
      <c r="N46" s="0" t="s">
        <v>210</v>
      </c>
      <c r="O46" s="0" t="s">
        <v>55</v>
      </c>
      <c r="P46" s="0" t="s">
        <v>211</v>
      </c>
      <c r="Q46" s="0" t="s">
        <v>48</v>
      </c>
      <c r="R46" s="0" t="n">
        <v>29.32</v>
      </c>
      <c r="S46" s="0" t="s">
        <v>212</v>
      </c>
      <c r="T46" s="0" t="n">
        <v>8032499762</v>
      </c>
      <c r="U46" s="0" t="n">
        <v>10</v>
      </c>
      <c r="V46" s="0" t="n">
        <v>0</v>
      </c>
      <c r="W46" s="0" t="n">
        <v>0</v>
      </c>
      <c r="AB46" s="0" t="s">
        <v>50</v>
      </c>
      <c r="AC46" s="0" t="s">
        <v>213</v>
      </c>
      <c r="AD46" s="0" t="s">
        <v>214</v>
      </c>
      <c r="AE46" s="1" t="n">
        <v>38746</v>
      </c>
    </row>
    <row r="47" customFormat="false" ht="12.75" hidden="false" customHeight="false" outlineLevel="0" collapsed="false">
      <c r="A47" s="1" t="n">
        <v>38749</v>
      </c>
      <c r="B47" s="2" t="n">
        <v>0.448645833333333</v>
      </c>
      <c r="C47" s="0" t="s">
        <v>114</v>
      </c>
      <c r="D47" s="0" t="s">
        <v>215</v>
      </c>
      <c r="E47" s="0" t="s">
        <v>216</v>
      </c>
      <c r="F47" s="0" t="s">
        <v>39</v>
      </c>
      <c r="G47" s="0" t="s">
        <v>40</v>
      </c>
      <c r="H47" s="0" t="n">
        <v>123.5</v>
      </c>
      <c r="I47" s="0" t="n">
        <v>0</v>
      </c>
      <c r="J47" s="0" t="n">
        <v>123.5</v>
      </c>
      <c r="L47" s="0" t="n">
        <v>123.5</v>
      </c>
      <c r="M47" s="0" t="s">
        <v>44</v>
      </c>
      <c r="N47" s="0" t="s">
        <v>217</v>
      </c>
      <c r="O47" s="0" t="s">
        <v>46</v>
      </c>
    </row>
    <row r="48" customFormat="false" ht="12.75" hidden="false" customHeight="false" outlineLevel="0" collapsed="false">
      <c r="A48" s="1" t="n">
        <v>38748</v>
      </c>
      <c r="B48" s="2" t="n">
        <v>0.814513888888889</v>
      </c>
      <c r="C48" s="0" t="s">
        <v>114</v>
      </c>
      <c r="D48" s="0" t="s">
        <v>218</v>
      </c>
      <c r="E48" s="0" t="s">
        <v>43</v>
      </c>
      <c r="F48" s="0" t="s">
        <v>39</v>
      </c>
      <c r="G48" s="0" t="s">
        <v>40</v>
      </c>
      <c r="H48" s="0" t="n">
        <v>35.98</v>
      </c>
      <c r="I48" s="0" t="n">
        <v>-1.34</v>
      </c>
      <c r="J48" s="0" t="n">
        <v>34.64</v>
      </c>
      <c r="L48" s="0" t="n">
        <v>34.64</v>
      </c>
      <c r="M48" s="0" t="s">
        <v>44</v>
      </c>
      <c r="N48" s="0" t="s">
        <v>219</v>
      </c>
      <c r="O48" s="0" t="s">
        <v>55</v>
      </c>
      <c r="P48" s="0" t="s">
        <v>220</v>
      </c>
      <c r="Q48" s="0" t="s">
        <v>48</v>
      </c>
      <c r="R48" s="0" t="n">
        <v>34.64</v>
      </c>
      <c r="S48" s="0" t="s">
        <v>221</v>
      </c>
      <c r="T48" s="0" t="s">
        <v>222</v>
      </c>
      <c r="U48" s="0" t="n">
        <v>18</v>
      </c>
      <c r="V48" s="0" t="n">
        <v>0</v>
      </c>
      <c r="W48" s="0" t="n">
        <v>0</v>
      </c>
      <c r="AB48" s="0" t="s">
        <v>50</v>
      </c>
      <c r="AC48" s="0" t="s">
        <v>223</v>
      </c>
      <c r="AD48" s="0" t="s">
        <v>224</v>
      </c>
      <c r="AE48" s="1" t="n">
        <v>38746</v>
      </c>
    </row>
    <row r="49" customFormat="false" ht="12.75" hidden="false" customHeight="false" outlineLevel="0" collapsed="false">
      <c r="A49" s="1" t="n">
        <v>38748</v>
      </c>
      <c r="B49" s="2" t="n">
        <v>0.0826041666666667</v>
      </c>
      <c r="C49" s="0" t="s">
        <v>114</v>
      </c>
      <c r="D49" s="0" t="s">
        <v>225</v>
      </c>
      <c r="E49" s="0" t="s">
        <v>43</v>
      </c>
      <c r="F49" s="0" t="s">
        <v>39</v>
      </c>
      <c r="G49" s="0" t="s">
        <v>40</v>
      </c>
      <c r="H49" s="0" t="n">
        <v>29.99</v>
      </c>
      <c r="I49" s="0" t="n">
        <v>-1.17</v>
      </c>
      <c r="J49" s="0" t="n">
        <v>28.82</v>
      </c>
      <c r="L49" s="0" t="n">
        <v>28.82</v>
      </c>
      <c r="M49" s="0" t="s">
        <v>44</v>
      </c>
      <c r="N49" s="0" t="s">
        <v>226</v>
      </c>
      <c r="O49" s="0" t="s">
        <v>55</v>
      </c>
      <c r="P49" s="0" t="s">
        <v>227</v>
      </c>
      <c r="Q49" s="0" t="s">
        <v>48</v>
      </c>
      <c r="R49" s="0" t="n">
        <v>28.82</v>
      </c>
      <c r="S49" s="0" t="s">
        <v>228</v>
      </c>
      <c r="T49" s="0" t="n">
        <v>8032500379</v>
      </c>
      <c r="U49" s="0" t="n">
        <v>20</v>
      </c>
      <c r="V49" s="0" t="n">
        <v>0</v>
      </c>
      <c r="W49" s="0" t="n">
        <v>0</v>
      </c>
      <c r="AB49" s="0" t="s">
        <v>50</v>
      </c>
      <c r="AC49" s="0" t="s">
        <v>229</v>
      </c>
      <c r="AD49" s="0" t="s">
        <v>230</v>
      </c>
      <c r="AE49" s="1" t="n">
        <v>38746</v>
      </c>
    </row>
    <row r="50" customFormat="false" ht="12.75" hidden="false" customHeight="false" outlineLevel="0" collapsed="false">
      <c r="A50" s="1" t="n">
        <v>38747</v>
      </c>
      <c r="B50" s="2" t="n">
        <v>0.678101851851852</v>
      </c>
      <c r="C50" s="0" t="s">
        <v>114</v>
      </c>
      <c r="D50" s="0" t="s">
        <v>231</v>
      </c>
      <c r="E50" s="0" t="s">
        <v>43</v>
      </c>
      <c r="F50" s="0" t="s">
        <v>39</v>
      </c>
      <c r="G50" s="0" t="s">
        <v>40</v>
      </c>
      <c r="H50" s="0" t="n">
        <v>17.99</v>
      </c>
      <c r="I50" s="0" t="n">
        <v>-0.82</v>
      </c>
      <c r="J50" s="0" t="n">
        <v>17.17</v>
      </c>
      <c r="L50" s="0" t="n">
        <v>17.17</v>
      </c>
      <c r="M50" s="0" t="s">
        <v>44</v>
      </c>
      <c r="N50" s="0" t="s">
        <v>232</v>
      </c>
      <c r="O50" s="0" t="s">
        <v>55</v>
      </c>
      <c r="P50" s="0" t="s">
        <v>233</v>
      </c>
      <c r="Q50" s="0" t="s">
        <v>48</v>
      </c>
      <c r="R50" s="0" t="n">
        <v>17.17</v>
      </c>
      <c r="S50" s="0" t="s">
        <v>234</v>
      </c>
      <c r="T50" s="0" t="n">
        <v>8032499551</v>
      </c>
      <c r="U50" s="0" t="n">
        <v>8</v>
      </c>
      <c r="V50" s="0" t="n">
        <v>0</v>
      </c>
      <c r="W50" s="0" t="n">
        <v>0</v>
      </c>
      <c r="AB50" s="0" t="s">
        <v>50</v>
      </c>
      <c r="AC50" s="0" t="s">
        <v>235</v>
      </c>
      <c r="AD50" s="0" t="s">
        <v>236</v>
      </c>
      <c r="AE50" s="1" t="n">
        <v>38746</v>
      </c>
    </row>
    <row r="51" customFormat="false" ht="12.75" hidden="false" customHeight="false" outlineLevel="0" collapsed="false">
      <c r="A51" s="1" t="n">
        <v>38747</v>
      </c>
      <c r="B51" s="2" t="n">
        <v>0.348125</v>
      </c>
      <c r="C51" s="0" t="s">
        <v>114</v>
      </c>
      <c r="D51" s="0" t="s">
        <v>237</v>
      </c>
      <c r="E51" s="0" t="s">
        <v>43</v>
      </c>
      <c r="F51" s="0" t="s">
        <v>39</v>
      </c>
      <c r="G51" s="0" t="s">
        <v>40</v>
      </c>
      <c r="H51" s="0" t="n">
        <v>18.99</v>
      </c>
      <c r="I51" s="0" t="n">
        <v>-0.85</v>
      </c>
      <c r="J51" s="0" t="n">
        <v>18.14</v>
      </c>
      <c r="L51" s="0" t="n">
        <v>18.14</v>
      </c>
      <c r="M51" s="0" t="s">
        <v>44</v>
      </c>
      <c r="N51" s="0" t="s">
        <v>238</v>
      </c>
      <c r="O51" s="0" t="s">
        <v>55</v>
      </c>
      <c r="P51" s="0" t="s">
        <v>239</v>
      </c>
      <c r="Q51" s="0" t="s">
        <v>48</v>
      </c>
      <c r="R51" s="0" t="n">
        <v>18.14</v>
      </c>
      <c r="S51" s="0" t="s">
        <v>240</v>
      </c>
      <c r="T51" s="0" t="n">
        <v>8032499146</v>
      </c>
      <c r="U51" s="0" t="n">
        <v>9</v>
      </c>
      <c r="V51" s="0" t="n">
        <v>0</v>
      </c>
      <c r="W51" s="0" t="n">
        <v>0</v>
      </c>
      <c r="AB51" s="0" t="s">
        <v>50</v>
      </c>
      <c r="AC51" s="0" t="s">
        <v>241</v>
      </c>
      <c r="AD51" s="0" t="s">
        <v>242</v>
      </c>
      <c r="AE51" s="1" t="n">
        <v>38746</v>
      </c>
    </row>
    <row r="52" customFormat="false" ht="12.75" hidden="false" customHeight="false" outlineLevel="0" collapsed="false">
      <c r="A52" s="1" t="n">
        <v>38746</v>
      </c>
      <c r="B52" s="2" t="n">
        <v>0.904710648148148</v>
      </c>
      <c r="C52" s="0" t="s">
        <v>114</v>
      </c>
      <c r="D52" s="0" t="s">
        <v>243</v>
      </c>
      <c r="E52" s="0" t="s">
        <v>43</v>
      </c>
      <c r="F52" s="0" t="s">
        <v>39</v>
      </c>
      <c r="G52" s="0" t="s">
        <v>40</v>
      </c>
      <c r="H52" s="0" t="n">
        <v>13.99</v>
      </c>
      <c r="I52" s="0" t="n">
        <v>-0.71</v>
      </c>
      <c r="J52" s="0" t="n">
        <v>13.28</v>
      </c>
      <c r="L52" s="0" t="n">
        <v>13.28</v>
      </c>
      <c r="M52" s="0" t="s">
        <v>44</v>
      </c>
      <c r="N52" s="0" t="s">
        <v>244</v>
      </c>
      <c r="O52" s="0" t="s">
        <v>55</v>
      </c>
      <c r="P52" s="0" t="s">
        <v>245</v>
      </c>
      <c r="Q52" s="0" t="s">
        <v>48</v>
      </c>
      <c r="R52" s="0" t="n">
        <v>13.28</v>
      </c>
      <c r="S52" s="0" t="s">
        <v>246</v>
      </c>
      <c r="T52" s="0" t="n">
        <v>8032500309</v>
      </c>
      <c r="U52" s="0" t="n">
        <v>9</v>
      </c>
      <c r="V52" s="0" t="n">
        <v>0</v>
      </c>
      <c r="W52" s="0" t="n">
        <v>0</v>
      </c>
      <c r="AB52" s="0" t="s">
        <v>50</v>
      </c>
      <c r="AC52" s="0" t="s">
        <v>247</v>
      </c>
      <c r="AD52" s="0" t="s">
        <v>248</v>
      </c>
      <c r="AE52" s="1" t="n">
        <v>38746</v>
      </c>
    </row>
    <row r="53" customFormat="false" ht="12.75" hidden="false" customHeight="false" outlineLevel="0" collapsed="false">
      <c r="A53" s="1" t="n">
        <v>38736</v>
      </c>
      <c r="B53" s="2" t="n">
        <v>0.736284722222222</v>
      </c>
      <c r="C53" s="0" t="s">
        <v>114</v>
      </c>
      <c r="D53" s="0" t="s">
        <v>249</v>
      </c>
      <c r="E53" s="0" t="s">
        <v>161</v>
      </c>
      <c r="F53" s="0" t="s">
        <v>39</v>
      </c>
      <c r="G53" s="0" t="s">
        <v>40</v>
      </c>
      <c r="H53" s="0" t="n">
        <v>-24.9</v>
      </c>
      <c r="I53" s="0" t="n">
        <v>0</v>
      </c>
      <c r="J53" s="0" t="n">
        <v>-24.9</v>
      </c>
      <c r="M53" s="0" t="s">
        <v>250</v>
      </c>
      <c r="N53" s="0" t="s">
        <v>251</v>
      </c>
      <c r="O53" s="0" t="s">
        <v>252</v>
      </c>
      <c r="P53" s="0" t="s">
        <v>79</v>
      </c>
      <c r="Q53" s="0" t="s">
        <v>48</v>
      </c>
      <c r="S53" s="0" t="s">
        <v>253</v>
      </c>
      <c r="U53" s="0" t="n">
        <v>0</v>
      </c>
      <c r="W53" s="0" t="n">
        <v>0</v>
      </c>
    </row>
    <row r="54" customFormat="false" ht="12.75" hidden="false" customHeight="false" outlineLevel="0" collapsed="false">
      <c r="A54" s="1" t="n">
        <v>38736</v>
      </c>
      <c r="B54" s="2" t="n">
        <v>0.663217592592593</v>
      </c>
      <c r="C54" s="0" t="s">
        <v>114</v>
      </c>
      <c r="D54" s="0" t="s">
        <v>254</v>
      </c>
      <c r="E54" s="0" t="s">
        <v>102</v>
      </c>
      <c r="F54" s="0" t="s">
        <v>39</v>
      </c>
      <c r="G54" s="0" t="s">
        <v>40</v>
      </c>
      <c r="H54" s="0" t="n">
        <v>-72</v>
      </c>
      <c r="I54" s="0" t="n">
        <v>0</v>
      </c>
      <c r="J54" s="0" t="n">
        <v>-72</v>
      </c>
      <c r="M54" s="0" t="s">
        <v>255</v>
      </c>
      <c r="N54" s="0" t="s">
        <v>256</v>
      </c>
      <c r="O54" s="0" t="s">
        <v>55</v>
      </c>
      <c r="P54" s="0" t="s">
        <v>79</v>
      </c>
      <c r="Q54" s="0" t="s">
        <v>48</v>
      </c>
      <c r="S54" s="0" t="s">
        <v>257</v>
      </c>
      <c r="T54" s="0" t="n">
        <v>8029810158</v>
      </c>
      <c r="U54" s="0" t="n">
        <v>12</v>
      </c>
      <c r="V54" s="0" t="n">
        <v>0</v>
      </c>
      <c r="W54" s="0" t="n">
        <v>0</v>
      </c>
      <c r="AB54" s="0" t="s">
        <v>50</v>
      </c>
      <c r="AC54" s="0" t="s">
        <v>258</v>
      </c>
      <c r="AD54" s="0" t="s">
        <v>259</v>
      </c>
      <c r="AE54" s="1" t="n">
        <v>38736</v>
      </c>
      <c r="AG54" s="0" t="n">
        <v>58735876</v>
      </c>
    </row>
    <row r="55" customFormat="false" ht="12.75" hidden="false" customHeight="false" outlineLevel="0" collapsed="false">
      <c r="A55" s="1" t="n">
        <v>38729</v>
      </c>
      <c r="B55" s="2" t="n">
        <v>0.4034375</v>
      </c>
      <c r="C55" s="0" t="s">
        <v>114</v>
      </c>
      <c r="D55" s="0" t="s">
        <v>260</v>
      </c>
      <c r="E55" s="0" t="s">
        <v>102</v>
      </c>
      <c r="F55" s="0" t="s">
        <v>39</v>
      </c>
      <c r="G55" s="0" t="s">
        <v>40</v>
      </c>
      <c r="H55" s="0" t="n">
        <v>-75</v>
      </c>
      <c r="I55" s="0" t="n">
        <v>0</v>
      </c>
      <c r="J55" s="0" t="n">
        <v>-75</v>
      </c>
      <c r="M55" s="0" t="s">
        <v>261</v>
      </c>
      <c r="N55" s="0" t="s">
        <v>262</v>
      </c>
      <c r="O55" s="0" t="s">
        <v>55</v>
      </c>
      <c r="P55" s="0" t="s">
        <v>79</v>
      </c>
      <c r="Q55" s="0" t="s">
        <v>48</v>
      </c>
      <c r="S55" s="0" t="s">
        <v>263</v>
      </c>
      <c r="T55" s="0" t="n">
        <v>8027901390</v>
      </c>
      <c r="U55" s="0" t="n">
        <v>25</v>
      </c>
      <c r="V55" s="0" t="n">
        <v>0</v>
      </c>
      <c r="W55" s="0" t="n">
        <v>0</v>
      </c>
      <c r="AB55" s="0" t="s">
        <v>50</v>
      </c>
      <c r="AC55" s="0" t="s">
        <v>106</v>
      </c>
      <c r="AD55" s="0" t="s">
        <v>264</v>
      </c>
      <c r="AE55" s="1" t="n">
        <v>38728</v>
      </c>
    </row>
    <row r="56" customFormat="false" ht="12.75" hidden="false" customHeight="false" outlineLevel="0" collapsed="false">
      <c r="A56" s="1" t="n">
        <v>38728</v>
      </c>
      <c r="B56" s="2" t="n">
        <v>0.40962962962963</v>
      </c>
      <c r="C56" s="0" t="s">
        <v>114</v>
      </c>
      <c r="D56" s="0" t="s">
        <v>265</v>
      </c>
      <c r="E56" s="0" t="s">
        <v>73</v>
      </c>
      <c r="F56" s="0" t="s">
        <v>39</v>
      </c>
      <c r="G56" s="0" t="s">
        <v>40</v>
      </c>
      <c r="H56" s="0" t="n">
        <v>-9.5</v>
      </c>
      <c r="I56" s="0" t="n">
        <v>0</v>
      </c>
      <c r="J56" s="0" t="n">
        <v>-9.5</v>
      </c>
      <c r="K56" s="0" t="n">
        <v>-9.5</v>
      </c>
      <c r="N56" s="0" t="s">
        <v>266</v>
      </c>
    </row>
    <row r="57" customFormat="false" ht="12.75" hidden="false" customHeight="false" outlineLevel="0" collapsed="false">
      <c r="A57" s="1" t="n">
        <v>38728</v>
      </c>
      <c r="B57" s="2" t="n">
        <v>0.407361111111111</v>
      </c>
      <c r="C57" s="0" t="s">
        <v>114</v>
      </c>
      <c r="D57" s="0" t="s">
        <v>267</v>
      </c>
      <c r="E57" s="0" t="s">
        <v>73</v>
      </c>
      <c r="F57" s="0" t="s">
        <v>39</v>
      </c>
      <c r="G57" s="0" t="s">
        <v>40</v>
      </c>
      <c r="H57" s="0" t="n">
        <v>-20.73</v>
      </c>
      <c r="I57" s="0" t="n">
        <v>0</v>
      </c>
      <c r="J57" s="0" t="n">
        <v>-20.73</v>
      </c>
      <c r="K57" s="0" t="n">
        <v>-20.73</v>
      </c>
      <c r="N57" s="0" t="s">
        <v>268</v>
      </c>
    </row>
    <row r="58" customFormat="false" ht="12.75" hidden="false" customHeight="false" outlineLevel="0" collapsed="false">
      <c r="A58" s="1" t="n">
        <v>38728</v>
      </c>
      <c r="B58" s="2" t="n">
        <v>0.406226851851852</v>
      </c>
      <c r="C58" s="0" t="s">
        <v>114</v>
      </c>
      <c r="D58" s="0" t="s">
        <v>269</v>
      </c>
      <c r="E58" s="0" t="s">
        <v>73</v>
      </c>
      <c r="F58" s="0" t="s">
        <v>39</v>
      </c>
      <c r="G58" s="0" t="s">
        <v>40</v>
      </c>
      <c r="H58" s="0" t="n">
        <v>-20.73</v>
      </c>
      <c r="I58" s="0" t="n">
        <v>0</v>
      </c>
      <c r="J58" s="0" t="n">
        <v>-20.73</v>
      </c>
      <c r="K58" s="0" t="n">
        <v>-20.73</v>
      </c>
      <c r="N58" s="0" t="s">
        <v>270</v>
      </c>
    </row>
    <row r="59" customFormat="false" ht="12.75" hidden="false" customHeight="false" outlineLevel="0" collapsed="false">
      <c r="A59" s="1" t="n">
        <v>38727</v>
      </c>
      <c r="B59" s="2" t="n">
        <v>0.929502314814815</v>
      </c>
      <c r="C59" s="0" t="s">
        <v>114</v>
      </c>
      <c r="D59" s="0" t="s">
        <v>271</v>
      </c>
      <c r="E59" s="0" t="s">
        <v>43</v>
      </c>
      <c r="F59" s="0" t="s">
        <v>39</v>
      </c>
      <c r="G59" s="0" t="s">
        <v>40</v>
      </c>
      <c r="H59" s="0" t="n">
        <v>29.99</v>
      </c>
      <c r="I59" s="0" t="n">
        <v>-1.17</v>
      </c>
      <c r="J59" s="0" t="n">
        <v>28.82</v>
      </c>
      <c r="L59" s="0" t="n">
        <v>28.82</v>
      </c>
      <c r="M59" s="0" t="s">
        <v>44</v>
      </c>
      <c r="N59" s="0" t="s">
        <v>272</v>
      </c>
      <c r="O59" s="0" t="s">
        <v>55</v>
      </c>
      <c r="P59" s="0" t="s">
        <v>273</v>
      </c>
      <c r="Q59" s="0" t="s">
        <v>48</v>
      </c>
      <c r="S59" s="0" t="s">
        <v>274</v>
      </c>
      <c r="T59" s="0" t="s">
        <v>275</v>
      </c>
      <c r="U59" s="0" t="n">
        <v>15</v>
      </c>
      <c r="V59" s="0" t="n">
        <v>0</v>
      </c>
      <c r="W59" s="0" t="n">
        <v>0</v>
      </c>
      <c r="AB59" s="0" t="s">
        <v>50</v>
      </c>
      <c r="AC59" s="0" t="s">
        <v>276</v>
      </c>
      <c r="AD59" s="0" t="s">
        <v>277</v>
      </c>
      <c r="AE59" s="1" t="n">
        <v>38725</v>
      </c>
    </row>
    <row r="60" customFormat="false" ht="12.75" hidden="false" customHeight="false" outlineLevel="0" collapsed="false">
      <c r="A60" s="1" t="n">
        <v>38727</v>
      </c>
      <c r="B60" s="2" t="n">
        <v>0.735196759259259</v>
      </c>
      <c r="C60" s="0" t="s">
        <v>114</v>
      </c>
      <c r="D60" s="0" t="s">
        <v>278</v>
      </c>
      <c r="E60" s="0" t="s">
        <v>43</v>
      </c>
      <c r="F60" s="0" t="s">
        <v>39</v>
      </c>
      <c r="G60" s="0" t="s">
        <v>40</v>
      </c>
      <c r="H60" s="0" t="n">
        <v>20.5</v>
      </c>
      <c r="I60" s="0" t="n">
        <v>-0.89</v>
      </c>
      <c r="J60" s="0" t="n">
        <v>19.61</v>
      </c>
      <c r="L60" s="0" t="n">
        <v>19.61</v>
      </c>
      <c r="M60" s="0" t="s">
        <v>44</v>
      </c>
      <c r="N60" s="0" t="s">
        <v>279</v>
      </c>
      <c r="O60" s="0" t="s">
        <v>55</v>
      </c>
      <c r="P60" s="0" t="s">
        <v>280</v>
      </c>
      <c r="Q60" s="0" t="s">
        <v>48</v>
      </c>
      <c r="R60" s="0" t="n">
        <v>19.61</v>
      </c>
      <c r="S60" s="0" t="s">
        <v>281</v>
      </c>
      <c r="T60" s="0" t="n">
        <v>8027065079</v>
      </c>
      <c r="U60" s="0" t="n">
        <v>10</v>
      </c>
      <c r="V60" s="0" t="n">
        <v>0</v>
      </c>
      <c r="W60" s="0" t="n">
        <v>0</v>
      </c>
      <c r="AB60" s="0" t="s">
        <v>50</v>
      </c>
      <c r="AC60" s="0" t="s">
        <v>282</v>
      </c>
      <c r="AD60" s="0" t="s">
        <v>283</v>
      </c>
      <c r="AE60" s="1" t="n">
        <v>38725</v>
      </c>
    </row>
    <row r="61" customFormat="false" ht="12.75" hidden="false" customHeight="false" outlineLevel="0" collapsed="false">
      <c r="A61" s="1" t="n">
        <v>38727</v>
      </c>
      <c r="B61" s="2" t="n">
        <v>0.416331018518519</v>
      </c>
      <c r="C61" s="0" t="s">
        <v>114</v>
      </c>
      <c r="D61" s="0" t="s">
        <v>284</v>
      </c>
      <c r="E61" s="0" t="s">
        <v>73</v>
      </c>
      <c r="F61" s="0" t="s">
        <v>39</v>
      </c>
      <c r="G61" s="0" t="s">
        <v>40</v>
      </c>
      <c r="H61" s="0" t="n">
        <v>-19.35</v>
      </c>
      <c r="I61" s="0" t="n">
        <v>0</v>
      </c>
      <c r="J61" s="0" t="n">
        <v>-19.35</v>
      </c>
      <c r="K61" s="0" t="n">
        <v>-19.35</v>
      </c>
      <c r="N61" s="0" t="s">
        <v>285</v>
      </c>
    </row>
    <row r="62" customFormat="false" ht="12.75" hidden="false" customHeight="false" outlineLevel="0" collapsed="false">
      <c r="A62" s="1" t="n">
        <v>38727</v>
      </c>
      <c r="B62" s="2" t="n">
        <v>0.414884259259259</v>
      </c>
      <c r="C62" s="0" t="s">
        <v>114</v>
      </c>
      <c r="D62" s="0" t="s">
        <v>286</v>
      </c>
      <c r="E62" s="0" t="s">
        <v>73</v>
      </c>
      <c r="F62" s="0" t="s">
        <v>39</v>
      </c>
      <c r="G62" s="0" t="s">
        <v>40</v>
      </c>
      <c r="H62" s="0" t="n">
        <v>-27.32</v>
      </c>
      <c r="I62" s="0" t="n">
        <v>0</v>
      </c>
      <c r="J62" s="0" t="n">
        <v>-27.32</v>
      </c>
      <c r="K62" s="0" t="n">
        <v>-27.32</v>
      </c>
      <c r="N62" s="0" t="s">
        <v>287</v>
      </c>
    </row>
    <row r="63" customFormat="false" ht="12.75" hidden="false" customHeight="false" outlineLevel="0" collapsed="false">
      <c r="A63" s="1" t="n">
        <v>38726</v>
      </c>
      <c r="B63" s="2" t="n">
        <v>0.884340277777778</v>
      </c>
      <c r="C63" s="0" t="s">
        <v>114</v>
      </c>
      <c r="D63" s="0" t="s">
        <v>288</v>
      </c>
      <c r="E63" s="0" t="s">
        <v>73</v>
      </c>
      <c r="F63" s="0" t="s">
        <v>39</v>
      </c>
      <c r="G63" s="0" t="s">
        <v>40</v>
      </c>
      <c r="H63" s="0" t="n">
        <v>-13.08</v>
      </c>
      <c r="I63" s="0" t="n">
        <v>0</v>
      </c>
      <c r="J63" s="0" t="n">
        <v>-13.08</v>
      </c>
      <c r="K63" s="0" t="n">
        <v>-13.08</v>
      </c>
      <c r="N63" s="0" t="s">
        <v>289</v>
      </c>
    </row>
    <row r="64" customFormat="false" ht="12.75" hidden="false" customHeight="false" outlineLevel="0" collapsed="false">
      <c r="A64" s="1" t="n">
        <v>38726</v>
      </c>
      <c r="B64" s="2" t="n">
        <v>0.849039351851852</v>
      </c>
      <c r="C64" s="0" t="s">
        <v>114</v>
      </c>
      <c r="D64" s="0" t="s">
        <v>290</v>
      </c>
      <c r="E64" s="0" t="s">
        <v>73</v>
      </c>
      <c r="F64" s="0" t="s">
        <v>39</v>
      </c>
      <c r="G64" s="0" t="s">
        <v>40</v>
      </c>
      <c r="H64" s="0" t="n">
        <v>-9.67</v>
      </c>
      <c r="I64" s="0" t="n">
        <v>0</v>
      </c>
      <c r="J64" s="0" t="n">
        <v>-9.67</v>
      </c>
      <c r="K64" s="0" t="n">
        <v>-9.67</v>
      </c>
      <c r="N64" s="0" t="s">
        <v>291</v>
      </c>
    </row>
    <row r="65" customFormat="false" ht="12.75" hidden="false" customHeight="false" outlineLevel="0" collapsed="false">
      <c r="A65" s="1" t="n">
        <v>38726</v>
      </c>
      <c r="B65" s="2" t="n">
        <v>0.8403125</v>
      </c>
      <c r="C65" s="0" t="s">
        <v>114</v>
      </c>
      <c r="D65" s="0" t="s">
        <v>292</v>
      </c>
      <c r="E65" s="0" t="s">
        <v>73</v>
      </c>
      <c r="F65" s="0" t="s">
        <v>39</v>
      </c>
      <c r="G65" s="0" t="s">
        <v>40</v>
      </c>
      <c r="H65" s="0" t="n">
        <v>-13.29</v>
      </c>
      <c r="I65" s="0" t="n">
        <v>0</v>
      </c>
      <c r="J65" s="0" t="n">
        <v>-13.29</v>
      </c>
      <c r="K65" s="0" t="n">
        <v>-13.29</v>
      </c>
      <c r="N65" s="0" t="s">
        <v>293</v>
      </c>
    </row>
    <row r="66" customFormat="false" ht="12.75" hidden="false" customHeight="false" outlineLevel="0" collapsed="false">
      <c r="A66" s="1" t="n">
        <v>38726</v>
      </c>
      <c r="B66" s="2" t="n">
        <v>0.835104166666667</v>
      </c>
      <c r="C66" s="0" t="s">
        <v>114</v>
      </c>
      <c r="D66" s="0" t="s">
        <v>294</v>
      </c>
      <c r="E66" s="0" t="s">
        <v>73</v>
      </c>
      <c r="F66" s="0" t="s">
        <v>39</v>
      </c>
      <c r="G66" s="0" t="s">
        <v>40</v>
      </c>
      <c r="H66" s="0" t="n">
        <v>-21.53</v>
      </c>
      <c r="I66" s="0" t="n">
        <v>0</v>
      </c>
      <c r="J66" s="0" t="n">
        <v>-21.53</v>
      </c>
      <c r="K66" s="0" t="n">
        <v>-21.53</v>
      </c>
      <c r="N66" s="0" t="s">
        <v>295</v>
      </c>
    </row>
    <row r="67" customFormat="false" ht="12.75" hidden="false" customHeight="false" outlineLevel="0" collapsed="false">
      <c r="A67" s="1" t="n">
        <v>38726</v>
      </c>
      <c r="B67" s="2" t="n">
        <v>0.829803240740741</v>
      </c>
      <c r="C67" s="0" t="s">
        <v>114</v>
      </c>
      <c r="D67" s="0" t="s">
        <v>296</v>
      </c>
      <c r="E67" s="0" t="s">
        <v>73</v>
      </c>
      <c r="F67" s="0" t="s">
        <v>39</v>
      </c>
      <c r="G67" s="0" t="s">
        <v>40</v>
      </c>
      <c r="H67" s="0" t="n">
        <v>-7.34</v>
      </c>
      <c r="I67" s="0" t="n">
        <v>0</v>
      </c>
      <c r="J67" s="0" t="n">
        <v>-7.34</v>
      </c>
      <c r="K67" s="0" t="n">
        <v>-7.34</v>
      </c>
      <c r="N67" s="0" t="s">
        <v>297</v>
      </c>
    </row>
    <row r="68" customFormat="false" ht="12.75" hidden="false" customHeight="false" outlineLevel="0" collapsed="false">
      <c r="A68" s="1" t="n">
        <v>38726</v>
      </c>
      <c r="B68" s="2" t="n">
        <v>0.824502314814815</v>
      </c>
      <c r="C68" s="0" t="s">
        <v>114</v>
      </c>
      <c r="D68" s="0" t="s">
        <v>298</v>
      </c>
      <c r="E68" s="0" t="s">
        <v>73</v>
      </c>
      <c r="F68" s="0" t="s">
        <v>39</v>
      </c>
      <c r="G68" s="0" t="s">
        <v>40</v>
      </c>
      <c r="H68" s="0" t="n">
        <v>-8.64</v>
      </c>
      <c r="I68" s="0" t="n">
        <v>0</v>
      </c>
      <c r="J68" s="0" t="n">
        <v>-8.64</v>
      </c>
      <c r="K68" s="0" t="n">
        <v>-8.64</v>
      </c>
      <c r="N68" s="0" t="s">
        <v>299</v>
      </c>
    </row>
    <row r="69" customFormat="false" ht="12.75" hidden="false" customHeight="false" outlineLevel="0" collapsed="false">
      <c r="A69" s="1" t="n">
        <v>38726</v>
      </c>
      <c r="B69" s="2" t="n">
        <v>0.819780092592593</v>
      </c>
      <c r="C69" s="0" t="s">
        <v>114</v>
      </c>
      <c r="D69" s="0" t="s">
        <v>300</v>
      </c>
      <c r="E69" s="0" t="s">
        <v>73</v>
      </c>
      <c r="F69" s="0" t="s">
        <v>39</v>
      </c>
      <c r="G69" s="0" t="s">
        <v>40</v>
      </c>
      <c r="H69" s="0" t="n">
        <v>-9.33</v>
      </c>
      <c r="I69" s="0" t="n">
        <v>0</v>
      </c>
      <c r="J69" s="0" t="n">
        <v>-9.33</v>
      </c>
      <c r="K69" s="0" t="n">
        <v>-9.33</v>
      </c>
      <c r="N69" s="0" t="s">
        <v>301</v>
      </c>
    </row>
    <row r="70" customFormat="false" ht="12.75" hidden="false" customHeight="false" outlineLevel="0" collapsed="false">
      <c r="A70" s="1" t="n">
        <v>38726</v>
      </c>
      <c r="B70" s="2" t="n">
        <v>0.81443287037037</v>
      </c>
      <c r="C70" s="0" t="s">
        <v>114</v>
      </c>
      <c r="D70" s="0" t="s">
        <v>302</v>
      </c>
      <c r="E70" s="0" t="s">
        <v>73</v>
      </c>
      <c r="F70" s="0" t="s">
        <v>39</v>
      </c>
      <c r="G70" s="0" t="s">
        <v>40</v>
      </c>
      <c r="H70" s="0" t="n">
        <v>-9.33</v>
      </c>
      <c r="I70" s="0" t="n">
        <v>0</v>
      </c>
      <c r="J70" s="0" t="n">
        <v>-9.33</v>
      </c>
      <c r="K70" s="0" t="n">
        <v>-9.33</v>
      </c>
      <c r="N70" s="0" t="s">
        <v>303</v>
      </c>
    </row>
    <row r="71" customFormat="false" ht="12.75" hidden="false" customHeight="false" outlineLevel="0" collapsed="false">
      <c r="A71" s="1" t="n">
        <v>38726</v>
      </c>
      <c r="B71" s="2" t="n">
        <v>0.795324074074074</v>
      </c>
      <c r="C71" s="0" t="s">
        <v>114</v>
      </c>
      <c r="D71" s="0" t="s">
        <v>304</v>
      </c>
      <c r="E71" s="0" t="s">
        <v>43</v>
      </c>
      <c r="F71" s="0" t="s">
        <v>39</v>
      </c>
      <c r="G71" s="0" t="s">
        <v>40</v>
      </c>
      <c r="H71" s="0" t="n">
        <v>62.49</v>
      </c>
      <c r="I71" s="0" t="n">
        <v>-2.11</v>
      </c>
      <c r="J71" s="0" t="n">
        <v>60.38</v>
      </c>
      <c r="L71" s="0" t="n">
        <v>60.38</v>
      </c>
      <c r="M71" s="0" t="s">
        <v>44</v>
      </c>
      <c r="N71" s="0" t="s">
        <v>305</v>
      </c>
      <c r="O71" s="0" t="s">
        <v>46</v>
      </c>
      <c r="P71" s="0" t="s">
        <v>306</v>
      </c>
      <c r="Q71" s="0" t="s">
        <v>48</v>
      </c>
      <c r="R71" s="0" t="n">
        <v>60.38</v>
      </c>
      <c r="S71" s="0" t="s">
        <v>307</v>
      </c>
      <c r="T71" s="0" t="s">
        <v>308</v>
      </c>
      <c r="U71" s="0" t="n">
        <v>40</v>
      </c>
      <c r="V71" s="0" t="n">
        <v>0</v>
      </c>
      <c r="W71" s="0" t="n">
        <v>0</v>
      </c>
      <c r="AB71" s="0" t="s">
        <v>50</v>
      </c>
      <c r="AC71" s="0" t="s">
        <v>309</v>
      </c>
      <c r="AD71" s="0" t="s">
        <v>310</v>
      </c>
      <c r="AE71" s="1" t="n">
        <v>38725</v>
      </c>
    </row>
    <row r="72" customFormat="false" ht="12.75" hidden="false" customHeight="false" outlineLevel="0" collapsed="false">
      <c r="A72" s="1" t="n">
        <v>38726</v>
      </c>
      <c r="B72" s="2" t="n">
        <v>0.4296875</v>
      </c>
      <c r="C72" s="0" t="s">
        <v>114</v>
      </c>
      <c r="D72" s="0" t="s">
        <v>311</v>
      </c>
      <c r="E72" s="0" t="s">
        <v>312</v>
      </c>
      <c r="F72" s="0" t="s">
        <v>39</v>
      </c>
      <c r="G72" s="0" t="s">
        <v>40</v>
      </c>
      <c r="H72" s="0" t="n">
        <v>20</v>
      </c>
      <c r="I72" s="0" t="n">
        <v>-0.88</v>
      </c>
      <c r="J72" s="0" t="n">
        <v>19.12</v>
      </c>
      <c r="L72" s="0" t="n">
        <v>19.12</v>
      </c>
      <c r="M72" s="0" t="s">
        <v>44</v>
      </c>
      <c r="N72" s="0" t="s">
        <v>313</v>
      </c>
      <c r="O72" s="0" t="s">
        <v>46</v>
      </c>
      <c r="P72" s="0" t="s">
        <v>314</v>
      </c>
      <c r="Q72" s="0" t="s">
        <v>48</v>
      </c>
      <c r="R72" s="0" t="n">
        <v>19.12</v>
      </c>
      <c r="S72" s="0" t="s">
        <v>315</v>
      </c>
      <c r="U72" s="0" t="n">
        <v>0</v>
      </c>
      <c r="W72" s="0" t="n">
        <v>0</v>
      </c>
    </row>
    <row r="73" customFormat="false" ht="12.75" hidden="false" customHeight="false" outlineLevel="0" collapsed="false">
      <c r="A73" s="1" t="n">
        <v>38726</v>
      </c>
      <c r="B73" s="2" t="n">
        <v>0.411226851851852</v>
      </c>
      <c r="C73" s="0" t="s">
        <v>114</v>
      </c>
      <c r="D73" s="0" t="s">
        <v>316</v>
      </c>
      <c r="E73" s="0" t="s">
        <v>73</v>
      </c>
      <c r="F73" s="0" t="s">
        <v>39</v>
      </c>
      <c r="G73" s="0" t="s">
        <v>40</v>
      </c>
      <c r="H73" s="0" t="n">
        <v>-7.63</v>
      </c>
      <c r="I73" s="0" t="n">
        <v>0</v>
      </c>
      <c r="J73" s="0" t="n">
        <v>-7.63</v>
      </c>
      <c r="N73" s="0" t="s">
        <v>317</v>
      </c>
    </row>
    <row r="74" customFormat="false" ht="12.75" hidden="false" customHeight="false" outlineLevel="0" collapsed="false">
      <c r="A74" s="1" t="n">
        <v>38726</v>
      </c>
      <c r="B74" s="2" t="n">
        <v>0.40962962962963</v>
      </c>
      <c r="C74" s="0" t="s">
        <v>114</v>
      </c>
      <c r="D74" s="0" t="s">
        <v>318</v>
      </c>
      <c r="E74" s="0" t="s">
        <v>73</v>
      </c>
      <c r="F74" s="0" t="s">
        <v>39</v>
      </c>
      <c r="G74" s="0" t="s">
        <v>40</v>
      </c>
      <c r="H74" s="0" t="n">
        <v>-10.03</v>
      </c>
      <c r="I74" s="0" t="n">
        <v>0</v>
      </c>
      <c r="J74" s="0" t="n">
        <v>-10.03</v>
      </c>
      <c r="K74" s="0" t="n">
        <v>-10.03</v>
      </c>
      <c r="N74" s="0" t="s">
        <v>319</v>
      </c>
    </row>
    <row r="75" customFormat="false" ht="12.75" hidden="false" customHeight="false" outlineLevel="0" collapsed="false">
      <c r="A75" s="1" t="n">
        <v>38726</v>
      </c>
      <c r="B75" s="2" t="n">
        <v>0.4078125</v>
      </c>
      <c r="C75" s="0" t="s">
        <v>114</v>
      </c>
      <c r="D75" s="0" t="s">
        <v>320</v>
      </c>
      <c r="E75" s="0" t="s">
        <v>73</v>
      </c>
      <c r="F75" s="0" t="s">
        <v>39</v>
      </c>
      <c r="G75" s="0" t="s">
        <v>40</v>
      </c>
      <c r="H75" s="0" t="n">
        <v>-9.5</v>
      </c>
      <c r="I75" s="0" t="n">
        <v>0</v>
      </c>
      <c r="J75" s="0" t="n">
        <v>-9.5</v>
      </c>
      <c r="K75" s="0" t="n">
        <v>-9.5</v>
      </c>
      <c r="N75" s="0" t="s">
        <v>321</v>
      </c>
    </row>
    <row r="76" customFormat="false" ht="12.75" hidden="false" customHeight="false" outlineLevel="0" collapsed="false">
      <c r="A76" s="1" t="n">
        <v>38726</v>
      </c>
      <c r="B76" s="2" t="n">
        <v>0.357893518518519</v>
      </c>
      <c r="C76" s="0" t="s">
        <v>114</v>
      </c>
      <c r="D76" s="0" t="s">
        <v>322</v>
      </c>
      <c r="E76" s="0" t="s">
        <v>43</v>
      </c>
      <c r="F76" s="0" t="s">
        <v>39</v>
      </c>
      <c r="G76" s="0" t="s">
        <v>40</v>
      </c>
      <c r="H76" s="0" t="n">
        <v>29.99</v>
      </c>
      <c r="I76" s="0" t="n">
        <v>-1.17</v>
      </c>
      <c r="J76" s="0" t="n">
        <v>28.82</v>
      </c>
      <c r="L76" s="0" t="n">
        <v>28.82</v>
      </c>
      <c r="M76" s="0" t="s">
        <v>44</v>
      </c>
      <c r="N76" s="0" t="s">
        <v>323</v>
      </c>
      <c r="O76" s="0" t="s">
        <v>46</v>
      </c>
      <c r="P76" s="0" t="s">
        <v>324</v>
      </c>
      <c r="Q76" s="0" t="s">
        <v>48</v>
      </c>
      <c r="R76" s="0" t="n">
        <v>28.82</v>
      </c>
      <c r="S76" s="0" t="s">
        <v>325</v>
      </c>
      <c r="T76" s="0" t="n">
        <v>8027064372</v>
      </c>
      <c r="U76" s="0" t="n">
        <v>20</v>
      </c>
      <c r="V76" s="0" t="n">
        <v>0</v>
      </c>
      <c r="W76" s="0" t="n">
        <v>0</v>
      </c>
      <c r="AB76" s="0" t="s">
        <v>50</v>
      </c>
      <c r="AC76" s="0" t="s">
        <v>326</v>
      </c>
      <c r="AD76" s="0" t="s">
        <v>327</v>
      </c>
      <c r="AE76" s="1" t="n">
        <v>38725</v>
      </c>
      <c r="AI76" s="0" t="s">
        <v>328</v>
      </c>
    </row>
    <row r="77" customFormat="false" ht="12.75" hidden="false" customHeight="false" outlineLevel="0" collapsed="false">
      <c r="A77" s="1" t="n">
        <v>38726</v>
      </c>
      <c r="B77" s="2" t="n">
        <v>0.273472222222222</v>
      </c>
      <c r="C77" s="0" t="s">
        <v>114</v>
      </c>
      <c r="D77" s="0" t="s">
        <v>124</v>
      </c>
      <c r="E77" s="0" t="s">
        <v>43</v>
      </c>
      <c r="F77" s="0" t="s">
        <v>39</v>
      </c>
      <c r="G77" s="0" t="s">
        <v>40</v>
      </c>
      <c r="H77" s="0" t="n">
        <v>24.99</v>
      </c>
      <c r="I77" s="0" t="n">
        <v>-1.02</v>
      </c>
      <c r="J77" s="0" t="n">
        <v>23.97</v>
      </c>
      <c r="L77" s="0" t="n">
        <v>23.97</v>
      </c>
      <c r="M77" s="0" t="s">
        <v>44</v>
      </c>
      <c r="N77" s="0" t="s">
        <v>329</v>
      </c>
      <c r="O77" s="0" t="s">
        <v>55</v>
      </c>
      <c r="P77" s="0" t="s">
        <v>126</v>
      </c>
      <c r="Q77" s="0" t="s">
        <v>48</v>
      </c>
      <c r="S77" s="0" t="s">
        <v>330</v>
      </c>
      <c r="T77" s="0" t="n">
        <v>8027064408</v>
      </c>
      <c r="U77" s="0" t="n">
        <v>15</v>
      </c>
      <c r="V77" s="0" t="n">
        <v>0</v>
      </c>
      <c r="W77" s="0" t="n">
        <v>0</v>
      </c>
      <c r="AB77" s="0" t="s">
        <v>50</v>
      </c>
      <c r="AC77" s="0" t="s">
        <v>129</v>
      </c>
      <c r="AD77" s="0" t="s">
        <v>331</v>
      </c>
      <c r="AE77" s="1" t="n">
        <v>38725</v>
      </c>
    </row>
    <row r="78" customFormat="false" ht="12.75" hidden="false" customHeight="false" outlineLevel="0" collapsed="false">
      <c r="A78" s="1" t="n">
        <v>38726</v>
      </c>
      <c r="B78" s="2" t="n">
        <v>0.185127314814815</v>
      </c>
      <c r="C78" s="0" t="s">
        <v>114</v>
      </c>
      <c r="D78" s="0" t="s">
        <v>332</v>
      </c>
      <c r="E78" s="0" t="s">
        <v>43</v>
      </c>
      <c r="F78" s="0" t="s">
        <v>39</v>
      </c>
      <c r="G78" s="0" t="s">
        <v>40</v>
      </c>
      <c r="H78" s="0" t="n">
        <v>43.06</v>
      </c>
      <c r="I78" s="0" t="n">
        <v>-1.55</v>
      </c>
      <c r="J78" s="0" t="n">
        <v>41.51</v>
      </c>
      <c r="L78" s="0" t="n">
        <v>41.51</v>
      </c>
      <c r="M78" s="0" t="s">
        <v>44</v>
      </c>
      <c r="N78" s="0" t="s">
        <v>333</v>
      </c>
      <c r="O78" s="0" t="s">
        <v>55</v>
      </c>
      <c r="P78" s="0" t="s">
        <v>334</v>
      </c>
      <c r="Q78" s="0" t="s">
        <v>48</v>
      </c>
      <c r="S78" s="0" t="s">
        <v>335</v>
      </c>
      <c r="T78" s="0" t="n">
        <v>8027065395</v>
      </c>
      <c r="U78" s="0" t="n">
        <v>20</v>
      </c>
      <c r="V78" s="0" t="n">
        <v>0</v>
      </c>
      <c r="W78" s="0" t="n">
        <v>0</v>
      </c>
      <c r="AB78" s="0" t="s">
        <v>50</v>
      </c>
      <c r="AC78" s="0" t="s">
        <v>336</v>
      </c>
      <c r="AD78" s="0" t="s">
        <v>337</v>
      </c>
      <c r="AE78" s="1" t="n">
        <v>38725</v>
      </c>
    </row>
    <row r="79" customFormat="false" ht="12.75" hidden="false" customHeight="false" outlineLevel="0" collapsed="false">
      <c r="A79" s="1" t="n">
        <v>38726</v>
      </c>
      <c r="B79" s="2" t="n">
        <v>0.104502314814815</v>
      </c>
      <c r="C79" s="0" t="s">
        <v>114</v>
      </c>
      <c r="D79" s="0" t="s">
        <v>338</v>
      </c>
      <c r="E79" s="0" t="s">
        <v>43</v>
      </c>
      <c r="F79" s="0" t="s">
        <v>39</v>
      </c>
      <c r="G79" s="0" t="s">
        <v>40</v>
      </c>
      <c r="H79" s="0" t="n">
        <v>11</v>
      </c>
      <c r="I79" s="0" t="n">
        <v>-0.62</v>
      </c>
      <c r="J79" s="0" t="n">
        <v>10.38</v>
      </c>
      <c r="L79" s="0" t="n">
        <v>10.38</v>
      </c>
      <c r="M79" s="0" t="s">
        <v>44</v>
      </c>
      <c r="N79" s="0" t="s">
        <v>339</v>
      </c>
      <c r="O79" s="0" t="s">
        <v>46</v>
      </c>
      <c r="P79" s="0" t="s">
        <v>340</v>
      </c>
      <c r="Q79" s="0" t="s">
        <v>48</v>
      </c>
      <c r="S79" s="0" t="s">
        <v>341</v>
      </c>
      <c r="T79" s="0" t="n">
        <v>8027065223</v>
      </c>
      <c r="U79" s="0" t="n">
        <v>6</v>
      </c>
      <c r="V79" s="0" t="n">
        <v>0</v>
      </c>
      <c r="W79" s="0" t="n">
        <v>0</v>
      </c>
      <c r="AB79" s="0" t="s">
        <v>50</v>
      </c>
      <c r="AC79" s="0" t="s">
        <v>342</v>
      </c>
      <c r="AD79" s="0" t="s">
        <v>343</v>
      </c>
      <c r="AE79" s="1" t="n">
        <v>38725</v>
      </c>
    </row>
    <row r="80" customFormat="false" ht="12.75" hidden="false" customHeight="false" outlineLevel="0" collapsed="false">
      <c r="A80" s="1" t="n">
        <v>38725</v>
      </c>
      <c r="B80" s="2" t="n">
        <v>0.977430555555556</v>
      </c>
      <c r="C80" s="0" t="s">
        <v>114</v>
      </c>
      <c r="D80" s="0" t="s">
        <v>344</v>
      </c>
      <c r="E80" s="0" t="s">
        <v>43</v>
      </c>
      <c r="F80" s="0" t="s">
        <v>39</v>
      </c>
      <c r="G80" s="0" t="s">
        <v>40</v>
      </c>
      <c r="H80" s="0" t="n">
        <v>35.5</v>
      </c>
      <c r="I80" s="0" t="n">
        <v>-1.33</v>
      </c>
      <c r="J80" s="0" t="n">
        <v>34.17</v>
      </c>
      <c r="L80" s="0" t="n">
        <v>34.17</v>
      </c>
      <c r="M80" s="0" t="s">
        <v>44</v>
      </c>
      <c r="N80" s="0" t="s">
        <v>345</v>
      </c>
      <c r="O80" s="0" t="s">
        <v>55</v>
      </c>
      <c r="P80" s="0" t="s">
        <v>346</v>
      </c>
      <c r="Q80" s="0" t="s">
        <v>48</v>
      </c>
      <c r="R80" s="0" t="n">
        <v>34.17</v>
      </c>
      <c r="S80" s="0" t="s">
        <v>347</v>
      </c>
      <c r="T80" s="0" t="n">
        <v>8027064519</v>
      </c>
      <c r="U80" s="0" t="n">
        <v>20</v>
      </c>
      <c r="V80" s="0" t="n">
        <v>0</v>
      </c>
      <c r="W80" s="0" t="n">
        <v>0</v>
      </c>
      <c r="AB80" s="0" t="s">
        <v>50</v>
      </c>
      <c r="AC80" s="0" t="s">
        <v>348</v>
      </c>
      <c r="AD80" s="0" t="s">
        <v>349</v>
      </c>
      <c r="AE80" s="1" t="n">
        <v>38725</v>
      </c>
    </row>
    <row r="81" customFormat="false" ht="12.75" hidden="false" customHeight="false" outlineLevel="0" collapsed="false">
      <c r="A81" s="1" t="n">
        <v>38725</v>
      </c>
      <c r="B81" s="2" t="n">
        <v>0.826006944444444</v>
      </c>
      <c r="C81" s="0" t="s">
        <v>114</v>
      </c>
      <c r="D81" s="0" t="s">
        <v>350</v>
      </c>
      <c r="E81" s="0" t="s">
        <v>43</v>
      </c>
      <c r="F81" s="0" t="s">
        <v>39</v>
      </c>
      <c r="G81" s="0" t="s">
        <v>40</v>
      </c>
      <c r="H81" s="0" t="n">
        <v>16</v>
      </c>
      <c r="I81" s="0" t="n">
        <v>-0.76</v>
      </c>
      <c r="J81" s="0" t="n">
        <v>15.24</v>
      </c>
      <c r="L81" s="0" t="n">
        <v>15.24</v>
      </c>
      <c r="M81" s="0" t="s">
        <v>44</v>
      </c>
      <c r="N81" s="0" t="s">
        <v>351</v>
      </c>
      <c r="O81" s="0" t="s">
        <v>55</v>
      </c>
      <c r="P81" s="0" t="s">
        <v>352</v>
      </c>
      <c r="Q81" s="0" t="s">
        <v>48</v>
      </c>
      <c r="R81" s="0" t="n">
        <v>15.24</v>
      </c>
      <c r="S81" s="0" t="s">
        <v>353</v>
      </c>
      <c r="T81" s="0" t="n">
        <v>8027064943</v>
      </c>
      <c r="U81" s="0" t="n">
        <v>6</v>
      </c>
      <c r="V81" s="0" t="n">
        <v>0</v>
      </c>
      <c r="W81" s="0" t="n">
        <v>0</v>
      </c>
      <c r="AB81" s="0" t="s">
        <v>50</v>
      </c>
      <c r="AC81" s="0" t="s">
        <v>354</v>
      </c>
      <c r="AD81" s="0" t="s">
        <v>355</v>
      </c>
      <c r="AE81" s="1" t="n">
        <v>38725</v>
      </c>
    </row>
    <row r="82" customFormat="false" ht="12.75" hidden="false" customHeight="false" outlineLevel="0" collapsed="false">
      <c r="A82" s="1" t="n">
        <v>38725</v>
      </c>
      <c r="B82" s="2" t="n">
        <v>0.816585648148148</v>
      </c>
      <c r="C82" s="0" t="s">
        <v>114</v>
      </c>
      <c r="D82" s="0" t="s">
        <v>356</v>
      </c>
      <c r="E82" s="0" t="s">
        <v>43</v>
      </c>
      <c r="F82" s="0" t="s">
        <v>39</v>
      </c>
      <c r="G82" s="0" t="s">
        <v>40</v>
      </c>
      <c r="H82" s="0" t="n">
        <v>18.99</v>
      </c>
      <c r="I82" s="0" t="n">
        <v>-0.85</v>
      </c>
      <c r="J82" s="0" t="n">
        <v>18.14</v>
      </c>
      <c r="L82" s="0" t="n">
        <v>18.14</v>
      </c>
      <c r="M82" s="0" t="s">
        <v>44</v>
      </c>
      <c r="N82" s="0" t="s">
        <v>357</v>
      </c>
      <c r="O82" s="0" t="s">
        <v>55</v>
      </c>
      <c r="P82" s="0" t="s">
        <v>358</v>
      </c>
      <c r="Q82" s="0" t="s">
        <v>48</v>
      </c>
      <c r="R82" s="0" t="n">
        <v>18.14</v>
      </c>
      <c r="S82" s="0" t="s">
        <v>359</v>
      </c>
      <c r="T82" s="0" t="n">
        <v>8027065148</v>
      </c>
      <c r="U82" s="0" t="n">
        <v>9</v>
      </c>
      <c r="V82" s="0" t="n">
        <v>0</v>
      </c>
      <c r="W82" s="0" t="n">
        <v>0</v>
      </c>
      <c r="AB82" s="0" t="s">
        <v>50</v>
      </c>
      <c r="AC82" s="0" t="s">
        <v>360</v>
      </c>
      <c r="AD82" s="0" t="s">
        <v>361</v>
      </c>
      <c r="AE82" s="1" t="n">
        <v>38725</v>
      </c>
    </row>
    <row r="83" customFormat="false" ht="12.75" hidden="false" customHeight="false" outlineLevel="0" collapsed="false">
      <c r="A83" s="1" t="n">
        <v>38725</v>
      </c>
      <c r="B83" s="2" t="n">
        <v>0.8103125</v>
      </c>
      <c r="C83" s="0" t="s">
        <v>114</v>
      </c>
      <c r="D83" s="0" t="s">
        <v>362</v>
      </c>
      <c r="E83" s="0" t="s">
        <v>43</v>
      </c>
      <c r="F83" s="0" t="s">
        <v>39</v>
      </c>
      <c r="G83" s="0" t="s">
        <v>40</v>
      </c>
      <c r="H83" s="0" t="n">
        <v>41</v>
      </c>
      <c r="I83" s="0" t="n">
        <v>-1.49</v>
      </c>
      <c r="J83" s="0" t="n">
        <v>39.51</v>
      </c>
      <c r="L83" s="0" t="n">
        <v>39.51</v>
      </c>
      <c r="M83" s="0" t="s">
        <v>44</v>
      </c>
      <c r="N83" s="0" t="s">
        <v>363</v>
      </c>
      <c r="O83" s="0" t="s">
        <v>55</v>
      </c>
      <c r="P83" s="0" t="s">
        <v>364</v>
      </c>
      <c r="Q83" s="0" t="s">
        <v>48</v>
      </c>
      <c r="R83" s="0" t="n">
        <v>39.51</v>
      </c>
      <c r="S83" s="0" t="s">
        <v>365</v>
      </c>
      <c r="T83" s="0" t="n">
        <v>8027065008</v>
      </c>
      <c r="U83" s="0" t="n">
        <v>10</v>
      </c>
      <c r="V83" s="0" t="n">
        <v>0</v>
      </c>
      <c r="W83" s="0" t="n">
        <v>0</v>
      </c>
      <c r="AB83" s="0" t="s">
        <v>50</v>
      </c>
      <c r="AC83" s="0" t="s">
        <v>366</v>
      </c>
      <c r="AD83" s="0" t="s">
        <v>367</v>
      </c>
      <c r="AE83" s="1" t="n">
        <v>38725</v>
      </c>
    </row>
    <row r="84" customFormat="false" ht="12.75" hidden="false" customHeight="false" outlineLevel="0" collapsed="false">
      <c r="A84" s="1" t="n">
        <v>38725</v>
      </c>
      <c r="B84" s="2" t="n">
        <v>0.808634259259259</v>
      </c>
      <c r="C84" s="0" t="s">
        <v>114</v>
      </c>
      <c r="D84" s="0" t="s">
        <v>368</v>
      </c>
      <c r="E84" s="0" t="s">
        <v>43</v>
      </c>
      <c r="F84" s="0" t="s">
        <v>39</v>
      </c>
      <c r="G84" s="0" t="s">
        <v>40</v>
      </c>
      <c r="H84" s="0" t="n">
        <v>118.77</v>
      </c>
      <c r="I84" s="0" t="n">
        <v>-3.74</v>
      </c>
      <c r="J84" s="0" t="n">
        <v>115.03</v>
      </c>
      <c r="L84" s="0" t="n">
        <v>115.03</v>
      </c>
      <c r="M84" s="0" t="s">
        <v>44</v>
      </c>
      <c r="N84" s="0" t="s">
        <v>369</v>
      </c>
      <c r="O84" s="0" t="s">
        <v>55</v>
      </c>
      <c r="P84" s="0" t="s">
        <v>370</v>
      </c>
      <c r="Q84" s="0" t="s">
        <v>48</v>
      </c>
      <c r="R84" s="0" t="n">
        <v>115.03</v>
      </c>
      <c r="S84" s="0" t="s">
        <v>371</v>
      </c>
      <c r="T84" s="0" t="s">
        <v>372</v>
      </c>
      <c r="U84" s="0" t="n">
        <v>35</v>
      </c>
      <c r="V84" s="0" t="n">
        <v>0</v>
      </c>
      <c r="W84" s="0" t="n">
        <v>0</v>
      </c>
      <c r="AB84" s="0" t="s">
        <v>50</v>
      </c>
      <c r="AC84" s="0" t="s">
        <v>373</v>
      </c>
      <c r="AD84" s="0" t="s">
        <v>374</v>
      </c>
      <c r="AE84" s="1" t="n">
        <v>38725</v>
      </c>
    </row>
    <row r="85" customFormat="false" ht="12.75" hidden="false" customHeight="false" outlineLevel="0" collapsed="false">
      <c r="A85" s="1" t="n">
        <v>38725</v>
      </c>
      <c r="B85" s="2" t="n">
        <v>0.808310185185185</v>
      </c>
      <c r="C85" s="0" t="s">
        <v>114</v>
      </c>
      <c r="D85" s="0" t="s">
        <v>375</v>
      </c>
      <c r="E85" s="0" t="s">
        <v>43</v>
      </c>
      <c r="F85" s="0" t="s">
        <v>39</v>
      </c>
      <c r="G85" s="0" t="s">
        <v>40</v>
      </c>
      <c r="H85" s="0" t="n">
        <v>29.5</v>
      </c>
      <c r="I85" s="0" t="n">
        <v>-1.16</v>
      </c>
      <c r="J85" s="0" t="n">
        <v>28.34</v>
      </c>
      <c r="L85" s="0" t="n">
        <v>28.34</v>
      </c>
      <c r="M85" s="0" t="s">
        <v>44</v>
      </c>
      <c r="N85" s="0" t="s">
        <v>376</v>
      </c>
      <c r="O85" s="0" t="s">
        <v>55</v>
      </c>
      <c r="P85" s="0" t="s">
        <v>377</v>
      </c>
      <c r="Q85" s="0" t="s">
        <v>48</v>
      </c>
      <c r="S85" s="0" t="s">
        <v>274</v>
      </c>
      <c r="T85" s="0" t="n">
        <v>8027064479</v>
      </c>
      <c r="U85" s="0" t="n">
        <v>9</v>
      </c>
      <c r="V85" s="0" t="n">
        <v>0</v>
      </c>
      <c r="W85" s="0" t="n">
        <v>0</v>
      </c>
      <c r="AB85" s="0" t="s">
        <v>50</v>
      </c>
      <c r="AC85" s="0" t="s">
        <v>378</v>
      </c>
      <c r="AD85" s="0" t="s">
        <v>379</v>
      </c>
      <c r="AE85" s="1" t="n">
        <v>38725</v>
      </c>
    </row>
    <row r="86" customFormat="false" ht="12.75" hidden="false" customHeight="false" outlineLevel="0" collapsed="false">
      <c r="A86" s="1" t="n">
        <v>38725</v>
      </c>
      <c r="B86" s="2" t="n">
        <v>0.808287037037037</v>
      </c>
      <c r="C86" s="0" t="s">
        <v>114</v>
      </c>
      <c r="D86" s="0" t="s">
        <v>380</v>
      </c>
      <c r="E86" s="0" t="s">
        <v>43</v>
      </c>
      <c r="F86" s="0" t="s">
        <v>39</v>
      </c>
      <c r="G86" s="0" t="s">
        <v>40</v>
      </c>
      <c r="H86" s="0" t="n">
        <v>15</v>
      </c>
      <c r="I86" s="0" t="n">
        <v>-0.74</v>
      </c>
      <c r="J86" s="0" t="n">
        <v>14.26</v>
      </c>
      <c r="L86" s="0" t="n">
        <v>14.26</v>
      </c>
      <c r="M86" s="0" t="s">
        <v>44</v>
      </c>
      <c r="N86" s="0" t="s">
        <v>381</v>
      </c>
      <c r="O86" s="0" t="s">
        <v>46</v>
      </c>
      <c r="P86" s="0" t="s">
        <v>382</v>
      </c>
      <c r="Q86" s="0" t="s">
        <v>48</v>
      </c>
      <c r="R86" s="0" t="n">
        <v>14.26</v>
      </c>
      <c r="S86" s="0" t="s">
        <v>383</v>
      </c>
      <c r="T86" s="0" t="n">
        <v>8027064707</v>
      </c>
      <c r="U86" s="0" t="n">
        <v>10</v>
      </c>
      <c r="V86" s="0" t="n">
        <v>0</v>
      </c>
      <c r="W86" s="0" t="n">
        <v>0</v>
      </c>
      <c r="AB86" s="0" t="s">
        <v>50</v>
      </c>
      <c r="AC86" s="0" t="s">
        <v>384</v>
      </c>
      <c r="AD86" s="0" t="s">
        <v>385</v>
      </c>
      <c r="AE86" s="1" t="n">
        <v>38725</v>
      </c>
    </row>
    <row r="87" customFormat="false" ht="12.75" hidden="false" customHeight="false" outlineLevel="0" collapsed="false">
      <c r="A87" s="1" t="n">
        <v>38725</v>
      </c>
      <c r="B87" s="2" t="n">
        <v>0.808113425925926</v>
      </c>
      <c r="C87" s="0" t="s">
        <v>114</v>
      </c>
      <c r="D87" s="0" t="s">
        <v>386</v>
      </c>
      <c r="E87" s="0" t="s">
        <v>43</v>
      </c>
      <c r="F87" s="0" t="s">
        <v>39</v>
      </c>
      <c r="G87" s="0" t="s">
        <v>40</v>
      </c>
      <c r="H87" s="0" t="n">
        <v>34.5</v>
      </c>
      <c r="I87" s="0" t="n">
        <v>-1.3</v>
      </c>
      <c r="J87" s="0" t="n">
        <v>33.2</v>
      </c>
      <c r="L87" s="0" t="n">
        <v>33.2</v>
      </c>
      <c r="M87" s="0" t="s">
        <v>44</v>
      </c>
      <c r="N87" s="0" t="s">
        <v>387</v>
      </c>
      <c r="O87" s="0" t="s">
        <v>55</v>
      </c>
      <c r="P87" s="0" t="s">
        <v>388</v>
      </c>
      <c r="Q87" s="0" t="s">
        <v>48</v>
      </c>
      <c r="S87" s="0" t="s">
        <v>389</v>
      </c>
      <c r="T87" s="0" t="n">
        <v>8248342818</v>
      </c>
      <c r="U87" s="0" t="n">
        <v>16</v>
      </c>
      <c r="V87" s="0" t="n">
        <v>0</v>
      </c>
      <c r="W87" s="0" t="n">
        <v>0</v>
      </c>
      <c r="AB87" s="0" t="s">
        <v>50</v>
      </c>
      <c r="AC87" s="0" t="s">
        <v>390</v>
      </c>
      <c r="AD87" s="0" t="s">
        <v>391</v>
      </c>
      <c r="AE87" s="1" t="n">
        <v>38725</v>
      </c>
    </row>
    <row r="88" customFormat="false" ht="12.75" hidden="false" customHeight="false" outlineLevel="0" collapsed="false">
      <c r="A88" s="1" t="n">
        <v>38723</v>
      </c>
      <c r="B88" s="2" t="n">
        <v>0.234930555555556</v>
      </c>
      <c r="C88" s="0" t="s">
        <v>114</v>
      </c>
      <c r="D88" s="0" t="s">
        <v>392</v>
      </c>
      <c r="E88" s="0" t="s">
        <v>102</v>
      </c>
      <c r="F88" s="0" t="s">
        <v>39</v>
      </c>
      <c r="G88" s="0" t="s">
        <v>40</v>
      </c>
      <c r="H88" s="0" t="n">
        <v>-21.5</v>
      </c>
      <c r="I88" s="0" t="n">
        <v>0</v>
      </c>
      <c r="J88" s="0" t="n">
        <v>-21.5</v>
      </c>
      <c r="M88" s="0" t="s">
        <v>393</v>
      </c>
      <c r="N88" s="0" t="s">
        <v>394</v>
      </c>
      <c r="O88" s="0" t="s">
        <v>55</v>
      </c>
      <c r="P88" s="0" t="s">
        <v>79</v>
      </c>
      <c r="Q88" s="0" t="s">
        <v>48</v>
      </c>
      <c r="S88" s="0" t="s">
        <v>395</v>
      </c>
      <c r="T88" s="0" t="n">
        <v>7961151229</v>
      </c>
      <c r="U88" s="0" t="n">
        <v>11.5</v>
      </c>
      <c r="V88" s="0" t="n">
        <v>0</v>
      </c>
      <c r="W88" s="0" t="n">
        <v>0</v>
      </c>
      <c r="AB88" s="0" t="s">
        <v>50</v>
      </c>
      <c r="AC88" s="0" t="s">
        <v>106</v>
      </c>
      <c r="AD88" s="0" t="s">
        <v>396</v>
      </c>
      <c r="AE88" s="1" t="n">
        <v>38723</v>
      </c>
    </row>
    <row r="89" customFormat="false" ht="12.75" hidden="false" customHeight="false" outlineLevel="0" collapsed="false">
      <c r="I89" s="0" t="n">
        <f aca="false">SUM(I1:I88)</f>
        <v>-65.85</v>
      </c>
      <c r="K89" s="0" t="n">
        <f aca="false">SUM(K2:K88)</f>
        <v>-376.58</v>
      </c>
      <c r="L89" s="0" t="n">
        <f aca="false">SUM(L2:L88)</f>
        <v>1993.95</v>
      </c>
      <c r="R89" s="0" t="n">
        <f aca="false">SUM(R2:R88)</f>
        <v>509.28</v>
      </c>
      <c r="U89" s="0" t="n">
        <f aca="false">SUM(U2:U88)</f>
        <v>62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4"/>
  <sheetViews>
    <sheetView showFormulas="false" showGridLines="true" showRowColHeaders="true" showZeros="true" rightToLeft="false" tabSelected="false" showOutlineSymbols="true" defaultGridColor="true" view="normal" topLeftCell="K157" colorId="64" zoomScale="100" zoomScaleNormal="100" zoomScalePageLayoutView="100" workbookViewId="0">
      <selection pane="topLeft" activeCell="Q186" activeCellId="0" sqref="Q1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35.7"/>
    <col collapsed="false" customWidth="true" hidden="false" outlineLevel="0" max="5" min="5" style="0" width="23.41"/>
    <col collapsed="false" customWidth="true" hidden="false" outlineLevel="0" max="11" min="11" style="0" width="31.56"/>
    <col collapsed="false" customWidth="true" hidden="false" outlineLevel="0" max="12" min="12" style="0" width="23.28"/>
    <col collapsed="false" customWidth="true" hidden="false" outlineLevel="0" max="13" min="13" style="0" width="18.41"/>
    <col collapsed="false" customWidth="true" hidden="false" outlineLevel="0" max="15" min="15" style="0" width="35.99"/>
    <col collapsed="false" customWidth="true" hidden="false" outlineLevel="0" max="18" min="18" style="0" width="72.41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397</v>
      </c>
      <c r="K1" s="0" t="s">
        <v>398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397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</row>
    <row r="2" customFormat="false" ht="12.75" hidden="false" customHeight="false" outlineLevel="0" collapsed="false">
      <c r="A2" s="2" t="n">
        <v>0.548472222222222</v>
      </c>
      <c r="B2" s="0" t="s">
        <v>114</v>
      </c>
      <c r="C2" s="0" t="s">
        <v>399</v>
      </c>
      <c r="D2" s="0" t="s">
        <v>102</v>
      </c>
      <c r="E2" s="0" t="s">
        <v>39</v>
      </c>
      <c r="F2" s="0" t="s">
        <v>40</v>
      </c>
      <c r="G2" s="0" t="n">
        <v>-68.95</v>
      </c>
      <c r="H2" s="0" t="n">
        <v>0</v>
      </c>
      <c r="I2" s="0" t="n">
        <v>-68.95</v>
      </c>
      <c r="K2" s="0" t="s">
        <v>44</v>
      </c>
      <c r="L2" s="0" t="s">
        <v>400</v>
      </c>
      <c r="M2" s="0" t="s">
        <v>401</v>
      </c>
      <c r="N2" s="0" t="s">
        <v>55</v>
      </c>
      <c r="O2" s="0" t="s">
        <v>79</v>
      </c>
      <c r="P2" s="0" t="s">
        <v>48</v>
      </c>
      <c r="R2" s="0" t="s">
        <v>402</v>
      </c>
      <c r="S2" s="0" t="s">
        <v>403</v>
      </c>
      <c r="T2" s="0" t="n">
        <v>30.49</v>
      </c>
      <c r="U2" s="0" t="n">
        <v>0</v>
      </c>
      <c r="V2" s="0" t="n">
        <v>0</v>
      </c>
      <c r="AA2" s="0" t="s">
        <v>50</v>
      </c>
      <c r="AB2" s="0" t="s">
        <v>106</v>
      </c>
      <c r="AC2" s="0" t="s">
        <v>404</v>
      </c>
      <c r="AD2" s="1" t="n">
        <v>38704</v>
      </c>
    </row>
    <row r="3" customFormat="false" ht="12.75" hidden="false" customHeight="false" outlineLevel="0" collapsed="false">
      <c r="A3" s="2" t="n">
        <v>0.281539351851852</v>
      </c>
      <c r="B3" s="0" t="s">
        <v>114</v>
      </c>
      <c r="C3" s="0" t="s">
        <v>405</v>
      </c>
      <c r="D3" s="0" t="s">
        <v>102</v>
      </c>
      <c r="E3" s="0" t="s">
        <v>39</v>
      </c>
      <c r="F3" s="0" t="s">
        <v>40</v>
      </c>
      <c r="G3" s="0" t="n">
        <v>-97.95</v>
      </c>
      <c r="H3" s="0" t="n">
        <v>0</v>
      </c>
      <c r="I3" s="0" t="n">
        <v>-97.95</v>
      </c>
      <c r="K3" s="0" t="s">
        <v>44</v>
      </c>
      <c r="L3" s="0" t="s">
        <v>406</v>
      </c>
      <c r="M3" s="0" t="s">
        <v>407</v>
      </c>
      <c r="N3" s="0" t="s">
        <v>55</v>
      </c>
      <c r="O3" s="0" t="s">
        <v>79</v>
      </c>
      <c r="P3" s="0" t="s">
        <v>48</v>
      </c>
      <c r="R3" s="0" t="s">
        <v>408</v>
      </c>
      <c r="S3" s="0" t="n">
        <v>8022770876</v>
      </c>
      <c r="T3" s="0" t="n">
        <v>35</v>
      </c>
      <c r="U3" s="0" t="n">
        <v>3</v>
      </c>
      <c r="V3" s="0" t="n">
        <v>0</v>
      </c>
      <c r="AA3" s="0" t="s">
        <v>50</v>
      </c>
      <c r="AB3" s="0" t="s">
        <v>106</v>
      </c>
      <c r="AC3" s="0" t="s">
        <v>409</v>
      </c>
      <c r="AD3" s="1" t="n">
        <v>38706</v>
      </c>
    </row>
    <row r="4" customFormat="false" ht="12.75" hidden="false" customHeight="false" outlineLevel="0" collapsed="false">
      <c r="A4" s="2" t="n">
        <v>0.5803125</v>
      </c>
      <c r="B4" s="0" t="s">
        <v>114</v>
      </c>
      <c r="C4" s="0" t="s">
        <v>410</v>
      </c>
      <c r="D4" s="0" t="s">
        <v>102</v>
      </c>
      <c r="E4" s="0" t="s">
        <v>39</v>
      </c>
      <c r="F4" s="0" t="s">
        <v>40</v>
      </c>
      <c r="G4" s="0" t="n">
        <v>-26.9</v>
      </c>
      <c r="H4" s="0" t="n">
        <v>0</v>
      </c>
      <c r="I4" s="0" t="n">
        <v>-26.9</v>
      </c>
      <c r="K4" s="0" t="s">
        <v>44</v>
      </c>
      <c r="L4" s="0" t="s">
        <v>411</v>
      </c>
      <c r="M4" s="0" t="s">
        <v>412</v>
      </c>
      <c r="N4" s="0" t="s">
        <v>55</v>
      </c>
      <c r="O4" s="0" t="s">
        <v>79</v>
      </c>
      <c r="P4" s="0" t="s">
        <v>48</v>
      </c>
      <c r="R4" s="0" t="s">
        <v>413</v>
      </c>
      <c r="S4" s="0" t="n">
        <v>8243722034</v>
      </c>
      <c r="T4" s="0" t="n">
        <v>7.6</v>
      </c>
      <c r="U4" s="0" t="n">
        <v>1.3</v>
      </c>
      <c r="V4" s="0" t="n">
        <v>0</v>
      </c>
      <c r="AA4" s="0" t="s">
        <v>50</v>
      </c>
      <c r="AB4" s="0" t="s">
        <v>106</v>
      </c>
      <c r="AC4" s="0" t="s">
        <v>414</v>
      </c>
      <c r="AD4" s="1" t="n">
        <v>38704</v>
      </c>
    </row>
    <row r="5" customFormat="false" ht="12.75" hidden="false" customHeight="false" outlineLevel="0" collapsed="false">
      <c r="A5" s="2" t="n">
        <v>0.762928240740741</v>
      </c>
      <c r="B5" s="0" t="s">
        <v>114</v>
      </c>
      <c r="C5" s="0" t="s">
        <v>415</v>
      </c>
      <c r="D5" s="0" t="s">
        <v>102</v>
      </c>
      <c r="E5" s="0" t="s">
        <v>39</v>
      </c>
      <c r="F5" s="0" t="s">
        <v>40</v>
      </c>
      <c r="G5" s="0" t="n">
        <v>-53.99</v>
      </c>
      <c r="H5" s="0" t="n">
        <v>0</v>
      </c>
      <c r="I5" s="0" t="n">
        <v>-53.99</v>
      </c>
      <c r="K5" s="0" t="s">
        <v>44</v>
      </c>
      <c r="L5" s="0" t="s">
        <v>416</v>
      </c>
      <c r="M5" s="0" t="s">
        <v>417</v>
      </c>
      <c r="N5" s="0" t="s">
        <v>55</v>
      </c>
      <c r="O5" s="0" t="s">
        <v>79</v>
      </c>
      <c r="P5" s="0" t="s">
        <v>48</v>
      </c>
      <c r="R5" s="0" t="s">
        <v>418</v>
      </c>
      <c r="S5" s="0" t="n">
        <v>8241028959</v>
      </c>
      <c r="T5" s="0" t="n">
        <v>18</v>
      </c>
      <c r="U5" s="0" t="n">
        <v>0</v>
      </c>
      <c r="V5" s="0" t="n">
        <v>0</v>
      </c>
      <c r="AA5" s="0" t="s">
        <v>50</v>
      </c>
      <c r="AB5" s="0" t="s">
        <v>106</v>
      </c>
      <c r="AC5" s="0" t="s">
        <v>419</v>
      </c>
      <c r="AD5" s="1" t="n">
        <v>38700</v>
      </c>
    </row>
    <row r="6" customFormat="false" ht="12.75" hidden="false" customHeight="false" outlineLevel="0" collapsed="false">
      <c r="A6" s="2" t="n">
        <v>0.724386574074074</v>
      </c>
      <c r="B6" s="0" t="s">
        <v>114</v>
      </c>
      <c r="C6" s="0" t="s">
        <v>420</v>
      </c>
      <c r="D6" s="0" t="s">
        <v>102</v>
      </c>
      <c r="E6" s="0" t="s">
        <v>39</v>
      </c>
      <c r="F6" s="0" t="s">
        <v>40</v>
      </c>
      <c r="G6" s="0" t="n">
        <v>-44</v>
      </c>
      <c r="H6" s="0" t="n">
        <v>0</v>
      </c>
      <c r="I6" s="0" t="n">
        <v>-44</v>
      </c>
      <c r="K6" s="0" t="s">
        <v>44</v>
      </c>
      <c r="L6" s="0" t="s">
        <v>421</v>
      </c>
      <c r="M6" s="0" t="s">
        <v>422</v>
      </c>
      <c r="N6" s="0" t="s">
        <v>55</v>
      </c>
      <c r="O6" s="0" t="s">
        <v>79</v>
      </c>
      <c r="P6" s="0" t="s">
        <v>48</v>
      </c>
      <c r="R6" s="0" t="s">
        <v>423</v>
      </c>
      <c r="S6" s="0" t="n">
        <v>8243168753</v>
      </c>
      <c r="T6" s="0" t="n">
        <v>13</v>
      </c>
      <c r="U6" s="0" t="n">
        <v>0</v>
      </c>
      <c r="V6" s="0" t="n">
        <v>0</v>
      </c>
      <c r="AA6" s="0" t="s">
        <v>50</v>
      </c>
      <c r="AB6" s="0" t="s">
        <v>106</v>
      </c>
      <c r="AC6" s="0" t="s">
        <v>424</v>
      </c>
      <c r="AD6" s="1" t="n">
        <v>38700</v>
      </c>
    </row>
    <row r="7" customFormat="false" ht="12.75" hidden="false" customHeight="false" outlineLevel="0" collapsed="false">
      <c r="A7" s="2" t="n">
        <v>0.579918981481482</v>
      </c>
      <c r="B7" s="0" t="s">
        <v>114</v>
      </c>
      <c r="C7" s="0" t="s">
        <v>425</v>
      </c>
      <c r="D7" s="0" t="s">
        <v>102</v>
      </c>
      <c r="E7" s="0" t="s">
        <v>39</v>
      </c>
      <c r="F7" s="0" t="s">
        <v>40</v>
      </c>
      <c r="G7" s="0" t="n">
        <v>-9.94</v>
      </c>
      <c r="H7" s="0" t="n">
        <v>0</v>
      </c>
      <c r="I7" s="0" t="n">
        <v>-9.94</v>
      </c>
      <c r="K7" s="0" t="s">
        <v>44</v>
      </c>
      <c r="L7" s="0" t="s">
        <v>426</v>
      </c>
      <c r="M7" s="0" t="s">
        <v>427</v>
      </c>
      <c r="N7" s="0" t="s">
        <v>55</v>
      </c>
      <c r="O7" s="0" t="s">
        <v>79</v>
      </c>
      <c r="P7" s="0" t="s">
        <v>48</v>
      </c>
      <c r="R7" s="0" t="s">
        <v>428</v>
      </c>
      <c r="S7" s="0" t="n">
        <v>8241200665</v>
      </c>
      <c r="T7" s="0" t="n">
        <v>5.95</v>
      </c>
      <c r="U7" s="0" t="n">
        <v>0</v>
      </c>
      <c r="V7" s="0" t="n">
        <v>0</v>
      </c>
      <c r="AA7" s="0" t="s">
        <v>50</v>
      </c>
      <c r="AB7" s="0" t="s">
        <v>106</v>
      </c>
      <c r="AC7" s="0" t="s">
        <v>429</v>
      </c>
      <c r="AD7" s="1" t="n">
        <v>38700</v>
      </c>
    </row>
    <row r="8" customFormat="false" ht="12.75" hidden="false" customHeight="false" outlineLevel="0" collapsed="false">
      <c r="A8" s="2" t="n">
        <v>0.57912037037037</v>
      </c>
      <c r="B8" s="0" t="s">
        <v>114</v>
      </c>
      <c r="C8" s="0" t="s">
        <v>430</v>
      </c>
      <c r="D8" s="0" t="s">
        <v>102</v>
      </c>
      <c r="E8" s="0" t="s">
        <v>39</v>
      </c>
      <c r="F8" s="0" t="s">
        <v>40</v>
      </c>
      <c r="G8" s="0" t="n">
        <v>-10.99</v>
      </c>
      <c r="H8" s="0" t="n">
        <v>0</v>
      </c>
      <c r="I8" s="0" t="n">
        <v>-10.99</v>
      </c>
      <c r="K8" s="0" t="s">
        <v>44</v>
      </c>
      <c r="L8" s="0" t="s">
        <v>431</v>
      </c>
      <c r="M8" s="0" t="s">
        <v>432</v>
      </c>
      <c r="N8" s="0" t="s">
        <v>55</v>
      </c>
      <c r="O8" s="0" t="s">
        <v>79</v>
      </c>
      <c r="P8" s="0" t="s">
        <v>48</v>
      </c>
      <c r="R8" s="0" t="s">
        <v>433</v>
      </c>
      <c r="S8" s="0" t="n">
        <v>8226042466</v>
      </c>
      <c r="T8" s="0" t="n">
        <v>3</v>
      </c>
      <c r="U8" s="0" t="n">
        <v>0</v>
      </c>
      <c r="V8" s="0" t="n">
        <v>0</v>
      </c>
      <c r="AA8" s="0" t="s">
        <v>50</v>
      </c>
      <c r="AB8" s="0" t="s">
        <v>106</v>
      </c>
      <c r="AC8" s="0" t="s">
        <v>434</v>
      </c>
      <c r="AD8" s="1" t="n">
        <v>38698</v>
      </c>
    </row>
    <row r="9" customFormat="false" ht="12.75" hidden="false" customHeight="false" outlineLevel="0" collapsed="false">
      <c r="A9" s="2" t="n">
        <v>0.577569444444445</v>
      </c>
      <c r="B9" s="0" t="s">
        <v>114</v>
      </c>
      <c r="C9" s="0" t="s">
        <v>435</v>
      </c>
      <c r="D9" s="0" t="s">
        <v>102</v>
      </c>
      <c r="E9" s="0" t="s">
        <v>39</v>
      </c>
      <c r="F9" s="0" t="s">
        <v>40</v>
      </c>
      <c r="G9" s="0" t="n">
        <v>-21.18</v>
      </c>
      <c r="H9" s="0" t="n">
        <v>0</v>
      </c>
      <c r="I9" s="0" t="n">
        <v>-21.18</v>
      </c>
      <c r="K9" s="0" t="s">
        <v>44</v>
      </c>
      <c r="L9" s="0" t="s">
        <v>436</v>
      </c>
      <c r="M9" s="0" t="s">
        <v>437</v>
      </c>
      <c r="N9" s="0" t="s">
        <v>55</v>
      </c>
      <c r="O9" s="0" t="s">
        <v>79</v>
      </c>
      <c r="P9" s="0" t="s">
        <v>48</v>
      </c>
      <c r="R9" s="0" t="s">
        <v>438</v>
      </c>
      <c r="S9" s="0" t="n">
        <v>8242249248</v>
      </c>
      <c r="T9" s="0" t="n">
        <v>12.2</v>
      </c>
      <c r="U9" s="0" t="n">
        <v>0</v>
      </c>
      <c r="V9" s="0" t="n">
        <v>0</v>
      </c>
      <c r="AA9" s="0" t="s">
        <v>50</v>
      </c>
      <c r="AB9" s="0" t="s">
        <v>106</v>
      </c>
      <c r="AC9" s="0" t="s">
        <v>439</v>
      </c>
      <c r="AD9" s="1" t="n">
        <v>38698</v>
      </c>
      <c r="AF9" s="0" t="s">
        <v>440</v>
      </c>
    </row>
    <row r="10" customFormat="false" ht="12.75" hidden="false" customHeight="false" outlineLevel="0" collapsed="false">
      <c r="A10" s="2" t="n">
        <v>0.695081018518518</v>
      </c>
      <c r="B10" s="0" t="s">
        <v>114</v>
      </c>
      <c r="C10" s="0" t="s">
        <v>66</v>
      </c>
      <c r="D10" s="0" t="s">
        <v>67</v>
      </c>
      <c r="E10" s="0" t="s">
        <v>39</v>
      </c>
      <c r="F10" s="0" t="s">
        <v>40</v>
      </c>
      <c r="G10" s="0" t="n">
        <v>0.3</v>
      </c>
      <c r="H10" s="0" t="n">
        <v>0</v>
      </c>
      <c r="I10" s="0" t="n">
        <v>0.3</v>
      </c>
      <c r="J10" s="0" t="n">
        <v>0.3</v>
      </c>
      <c r="M10" s="0" t="s">
        <v>441</v>
      </c>
      <c r="AE10" s="3" t="s">
        <v>442</v>
      </c>
    </row>
    <row r="11" customFormat="false" ht="12.75" hidden="false" customHeight="false" outlineLevel="0" collapsed="false">
      <c r="A11" s="2" t="n">
        <v>0.695081018518518</v>
      </c>
      <c r="B11" s="0" t="s">
        <v>114</v>
      </c>
      <c r="C11" s="0" t="s">
        <v>443</v>
      </c>
      <c r="D11" s="0" t="s">
        <v>71</v>
      </c>
      <c r="E11" s="0" t="s">
        <v>39</v>
      </c>
      <c r="F11" s="0" t="s">
        <v>40</v>
      </c>
      <c r="G11" s="0" t="n">
        <v>-20.03</v>
      </c>
      <c r="H11" s="0" t="n">
        <v>0</v>
      </c>
      <c r="I11" s="0" t="n">
        <v>-20.03</v>
      </c>
      <c r="M11" s="3" t="s">
        <v>442</v>
      </c>
    </row>
    <row r="12" customFormat="false" ht="12.75" hidden="false" customHeight="false" outlineLevel="0" collapsed="false">
      <c r="A12" s="2" t="n">
        <v>0.748842592592593</v>
      </c>
      <c r="B12" s="0" t="s">
        <v>114</v>
      </c>
      <c r="C12" s="0" t="s">
        <v>444</v>
      </c>
      <c r="D12" s="0" t="s">
        <v>216</v>
      </c>
      <c r="E12" s="0" t="s">
        <v>39</v>
      </c>
      <c r="F12" s="0" t="s">
        <v>40</v>
      </c>
      <c r="G12" s="0" t="n">
        <v>44.28</v>
      </c>
      <c r="H12" s="0" t="n">
        <v>-1.58</v>
      </c>
      <c r="I12" s="0" t="n">
        <v>42.7</v>
      </c>
      <c r="J12" s="0" t="n">
        <v>42.7</v>
      </c>
      <c r="K12" s="0" t="s">
        <v>445</v>
      </c>
      <c r="L12" s="0" t="s">
        <v>44</v>
      </c>
      <c r="M12" s="0" t="s">
        <v>446</v>
      </c>
      <c r="N12" s="0" t="s">
        <v>55</v>
      </c>
    </row>
    <row r="13" customFormat="false" ht="12.75" hidden="false" customHeight="false" outlineLevel="0" collapsed="false">
      <c r="A13" s="2" t="n">
        <v>0.415671296296296</v>
      </c>
      <c r="B13" s="0" t="s">
        <v>114</v>
      </c>
      <c r="C13" s="0" t="s">
        <v>447</v>
      </c>
      <c r="D13" s="0" t="s">
        <v>102</v>
      </c>
      <c r="E13" s="0" t="s">
        <v>39</v>
      </c>
      <c r="F13" s="0" t="s">
        <v>40</v>
      </c>
      <c r="G13" s="0" t="n">
        <v>-21.1</v>
      </c>
      <c r="H13" s="0" t="n">
        <v>0</v>
      </c>
      <c r="I13" s="0" t="n">
        <v>-21.1</v>
      </c>
      <c r="K13" s="0" t="s">
        <v>44</v>
      </c>
      <c r="L13" s="0" t="s">
        <v>448</v>
      </c>
      <c r="M13" s="0" t="s">
        <v>449</v>
      </c>
      <c r="N13" s="0" t="s">
        <v>55</v>
      </c>
      <c r="O13" s="0" t="s">
        <v>79</v>
      </c>
      <c r="P13" s="0" t="s">
        <v>48</v>
      </c>
      <c r="R13" s="0" t="s">
        <v>450</v>
      </c>
      <c r="S13" s="0" t="n">
        <v>5633881263</v>
      </c>
      <c r="T13" s="0" t="n">
        <v>6.15</v>
      </c>
      <c r="U13" s="0" t="n">
        <v>0</v>
      </c>
      <c r="V13" s="0" t="n">
        <v>0</v>
      </c>
      <c r="AA13" s="0" t="s">
        <v>50</v>
      </c>
      <c r="AB13" s="0" t="s">
        <v>106</v>
      </c>
      <c r="AC13" s="0" t="s">
        <v>451</v>
      </c>
      <c r="AD13" s="1" t="n">
        <v>38669</v>
      </c>
    </row>
    <row r="14" customFormat="false" ht="12.75" hidden="false" customHeight="false" outlineLevel="0" collapsed="false">
      <c r="A14" s="2" t="n">
        <v>0.24087962962963</v>
      </c>
      <c r="B14" s="0" t="s">
        <v>114</v>
      </c>
      <c r="C14" s="0" t="s">
        <v>452</v>
      </c>
      <c r="D14" s="0" t="s">
        <v>102</v>
      </c>
      <c r="E14" s="0" t="s">
        <v>39</v>
      </c>
      <c r="F14" s="0" t="s">
        <v>40</v>
      </c>
      <c r="G14" s="0" t="n">
        <v>-114.48</v>
      </c>
      <c r="H14" s="0" t="n">
        <v>0</v>
      </c>
      <c r="I14" s="0" t="n">
        <v>-114.48</v>
      </c>
      <c r="K14" s="0" t="s">
        <v>44</v>
      </c>
      <c r="L14" s="0" t="s">
        <v>453</v>
      </c>
      <c r="M14" s="0" t="s">
        <v>454</v>
      </c>
      <c r="N14" s="0" t="s">
        <v>55</v>
      </c>
      <c r="O14" s="0" t="s">
        <v>79</v>
      </c>
      <c r="P14" s="0" t="s">
        <v>48</v>
      </c>
      <c r="R14" s="0" t="s">
        <v>455</v>
      </c>
      <c r="S14" s="0" t="n">
        <v>8719254754</v>
      </c>
      <c r="T14" s="0" t="n">
        <v>13</v>
      </c>
      <c r="U14" s="0" t="n">
        <v>2.5</v>
      </c>
      <c r="V14" s="0" t="n">
        <v>0</v>
      </c>
      <c r="AA14" s="0" t="s">
        <v>50</v>
      </c>
      <c r="AB14" s="0" t="s">
        <v>106</v>
      </c>
      <c r="AC14" s="0" t="s">
        <v>456</v>
      </c>
      <c r="AD14" s="1" t="n">
        <v>38664</v>
      </c>
    </row>
    <row r="15" customFormat="false" ht="12.75" hidden="false" customHeight="false" outlineLevel="0" collapsed="false">
      <c r="A15" s="2" t="n">
        <v>0.510740740740741</v>
      </c>
      <c r="B15" s="0" t="s">
        <v>36</v>
      </c>
      <c r="C15" s="0" t="s">
        <v>457</v>
      </c>
      <c r="D15" s="0" t="s">
        <v>102</v>
      </c>
      <c r="E15" s="0" t="s">
        <v>39</v>
      </c>
      <c r="F15" s="0" t="s">
        <v>40</v>
      </c>
      <c r="G15" s="0" t="n">
        <v>-10.93</v>
      </c>
      <c r="H15" s="0" t="n">
        <v>0</v>
      </c>
      <c r="I15" s="0" t="n">
        <v>-10.93</v>
      </c>
      <c r="K15" s="0" t="s">
        <v>44</v>
      </c>
      <c r="L15" s="0" t="s">
        <v>458</v>
      </c>
      <c r="M15" s="0" t="s">
        <v>459</v>
      </c>
      <c r="N15" s="0" t="s">
        <v>55</v>
      </c>
      <c r="O15" s="0" t="s">
        <v>79</v>
      </c>
      <c r="P15" s="0" t="s">
        <v>48</v>
      </c>
      <c r="R15" s="0" t="s">
        <v>460</v>
      </c>
      <c r="S15" s="0" t="n">
        <v>4783747049</v>
      </c>
      <c r="T15" s="0" t="n">
        <v>0</v>
      </c>
      <c r="U15" s="0" t="n">
        <v>0</v>
      </c>
      <c r="V15" s="0" t="n">
        <v>0</v>
      </c>
      <c r="AA15" s="0" t="s">
        <v>50</v>
      </c>
      <c r="AB15" s="0" t="s">
        <v>106</v>
      </c>
      <c r="AF15" s="0" t="n">
        <v>40004426</v>
      </c>
    </row>
    <row r="16" customFormat="false" ht="12.75" hidden="false" customHeight="false" outlineLevel="0" collapsed="false">
      <c r="A16" s="2" t="n">
        <v>0.29130787037037</v>
      </c>
      <c r="B16" s="0" t="s">
        <v>36</v>
      </c>
      <c r="C16" s="0" t="s">
        <v>461</v>
      </c>
      <c r="D16" s="0" t="s">
        <v>102</v>
      </c>
      <c r="E16" s="0" t="s">
        <v>39</v>
      </c>
      <c r="F16" s="0" t="s">
        <v>40</v>
      </c>
      <c r="G16" s="0" t="n">
        <v>-54.99</v>
      </c>
      <c r="H16" s="0" t="n">
        <v>0</v>
      </c>
      <c r="I16" s="0" t="n">
        <v>-54.99</v>
      </c>
      <c r="K16" s="0" t="s">
        <v>44</v>
      </c>
      <c r="L16" s="0" t="s">
        <v>462</v>
      </c>
      <c r="M16" s="3" t="s">
        <v>463</v>
      </c>
      <c r="N16" s="0" t="s">
        <v>55</v>
      </c>
      <c r="O16" s="0" t="s">
        <v>79</v>
      </c>
      <c r="P16" s="0" t="s">
        <v>48</v>
      </c>
      <c r="R16" s="0" t="s">
        <v>464</v>
      </c>
      <c r="S16" s="0" t="n">
        <v>4581124421</v>
      </c>
      <c r="T16" s="0" t="n">
        <v>25</v>
      </c>
      <c r="U16" s="0" t="n">
        <v>0</v>
      </c>
      <c r="V16" s="0" t="n">
        <v>0</v>
      </c>
      <c r="AA16" s="0" t="s">
        <v>50</v>
      </c>
      <c r="AB16" s="0" t="s">
        <v>106</v>
      </c>
      <c r="AC16" s="0" t="s">
        <v>465</v>
      </c>
      <c r="AD16" s="1" t="n">
        <v>38639</v>
      </c>
    </row>
    <row r="17" customFormat="false" ht="12.75" hidden="false" customHeight="false" outlineLevel="0" collapsed="false">
      <c r="A17" s="2" t="n">
        <v>0.25931712962963</v>
      </c>
      <c r="B17" s="0" t="s">
        <v>36</v>
      </c>
      <c r="C17" s="0" t="s">
        <v>466</v>
      </c>
      <c r="D17" s="0" t="s">
        <v>102</v>
      </c>
      <c r="E17" s="0" t="s">
        <v>39</v>
      </c>
      <c r="F17" s="0" t="s">
        <v>40</v>
      </c>
      <c r="G17" s="0" t="n">
        <v>-34.95</v>
      </c>
      <c r="H17" s="0" t="n">
        <v>0</v>
      </c>
      <c r="I17" s="0" t="n">
        <v>-34.95</v>
      </c>
      <c r="K17" s="0" t="s">
        <v>44</v>
      </c>
      <c r="L17" s="0" t="s">
        <v>467</v>
      </c>
      <c r="M17" s="0" t="s">
        <v>468</v>
      </c>
      <c r="N17" s="0" t="s">
        <v>55</v>
      </c>
      <c r="O17" s="0" t="s">
        <v>79</v>
      </c>
      <c r="P17" s="0" t="s">
        <v>48</v>
      </c>
      <c r="R17" s="0" t="s">
        <v>469</v>
      </c>
      <c r="S17" s="0" t="n">
        <v>6004292941</v>
      </c>
      <c r="T17" s="0" t="n">
        <v>10</v>
      </c>
      <c r="U17" s="0" t="n">
        <v>0</v>
      </c>
      <c r="V17" s="0" t="n">
        <v>0</v>
      </c>
      <c r="AA17" s="0" t="s">
        <v>50</v>
      </c>
      <c r="AB17" s="0" t="s">
        <v>106</v>
      </c>
      <c r="AC17" s="0" t="s">
        <v>470</v>
      </c>
      <c r="AD17" s="1" t="n">
        <v>38638</v>
      </c>
    </row>
    <row r="18" customFormat="false" ht="12.75" hidden="false" customHeight="false" outlineLevel="0" collapsed="false">
      <c r="A18" s="2" t="n">
        <v>0.336064814814815</v>
      </c>
      <c r="B18" s="0" t="s">
        <v>36</v>
      </c>
      <c r="C18" s="0" t="s">
        <v>471</v>
      </c>
      <c r="D18" s="0" t="s">
        <v>102</v>
      </c>
      <c r="E18" s="0" t="s">
        <v>39</v>
      </c>
      <c r="F18" s="0" t="s">
        <v>40</v>
      </c>
      <c r="G18" s="0" t="n">
        <v>-19.19</v>
      </c>
      <c r="H18" s="0" t="n">
        <v>0</v>
      </c>
      <c r="I18" s="0" t="n">
        <v>-19.19</v>
      </c>
      <c r="K18" s="0" t="s">
        <v>44</v>
      </c>
      <c r="L18" s="0" t="s">
        <v>472</v>
      </c>
      <c r="M18" s="0" t="s">
        <v>473</v>
      </c>
      <c r="N18" s="0" t="s">
        <v>55</v>
      </c>
      <c r="O18" s="0" t="s">
        <v>79</v>
      </c>
      <c r="P18" s="0" t="s">
        <v>48</v>
      </c>
      <c r="R18" s="0" t="s">
        <v>474</v>
      </c>
      <c r="S18" s="0" t="n">
        <v>8005235409</v>
      </c>
      <c r="T18" s="0" t="n">
        <v>18.2</v>
      </c>
      <c r="U18" s="0" t="n">
        <v>0</v>
      </c>
      <c r="V18" s="0" t="n">
        <v>0</v>
      </c>
      <c r="AA18" s="0" t="s">
        <v>50</v>
      </c>
      <c r="AB18" s="0" t="s">
        <v>106</v>
      </c>
      <c r="AC18" s="0" t="s">
        <v>475</v>
      </c>
      <c r="AD18" s="1" t="n">
        <v>38637</v>
      </c>
    </row>
    <row r="19" customFormat="false" ht="12.75" hidden="false" customHeight="false" outlineLevel="0" collapsed="false">
      <c r="A19" s="2" t="n">
        <v>0.491921296296296</v>
      </c>
      <c r="B19" s="0" t="s">
        <v>36</v>
      </c>
      <c r="C19" s="0" t="s">
        <v>476</v>
      </c>
      <c r="D19" s="0" t="s">
        <v>102</v>
      </c>
      <c r="E19" s="0" t="s">
        <v>39</v>
      </c>
      <c r="F19" s="0" t="s">
        <v>40</v>
      </c>
      <c r="G19" s="0" t="n">
        <v>-42.01</v>
      </c>
      <c r="H19" s="0" t="n">
        <v>0</v>
      </c>
      <c r="I19" s="0" t="n">
        <v>-42.01</v>
      </c>
      <c r="K19" s="0" t="s">
        <v>44</v>
      </c>
      <c r="L19" s="0" t="s">
        <v>477</v>
      </c>
      <c r="M19" s="0" t="s">
        <v>478</v>
      </c>
      <c r="N19" s="0" t="s">
        <v>55</v>
      </c>
      <c r="O19" s="0" t="s">
        <v>79</v>
      </c>
      <c r="P19" s="0" t="s">
        <v>48</v>
      </c>
      <c r="R19" s="0" t="s">
        <v>479</v>
      </c>
      <c r="S19" s="0" t="n">
        <v>7551312700</v>
      </c>
      <c r="T19" s="0" t="n">
        <v>10</v>
      </c>
      <c r="U19" s="0" t="n">
        <v>0</v>
      </c>
      <c r="V19" s="0" t="n">
        <v>0</v>
      </c>
      <c r="AA19" s="0" t="s">
        <v>50</v>
      </c>
      <c r="AB19" s="0" t="s">
        <v>106</v>
      </c>
      <c r="AC19" s="0" t="s">
        <v>480</v>
      </c>
      <c r="AD19" s="1" t="n">
        <v>38631</v>
      </c>
    </row>
    <row r="20" customFormat="false" ht="12.75" hidden="false" customHeight="false" outlineLevel="0" collapsed="false">
      <c r="A20" s="2" t="n">
        <v>0.743784722222222</v>
      </c>
      <c r="B20" s="0" t="s">
        <v>36</v>
      </c>
      <c r="C20" s="0" t="s">
        <v>66</v>
      </c>
      <c r="D20" s="0" t="s">
        <v>67</v>
      </c>
      <c r="E20" s="0" t="s">
        <v>39</v>
      </c>
      <c r="F20" s="0" t="s">
        <v>40</v>
      </c>
      <c r="G20" s="0" t="n">
        <v>0.15</v>
      </c>
      <c r="H20" s="0" t="n">
        <v>0</v>
      </c>
      <c r="I20" s="0" t="n">
        <v>0.15</v>
      </c>
      <c r="J20" s="0" t="n">
        <v>0.15</v>
      </c>
      <c r="M20" s="0" t="s">
        <v>481</v>
      </c>
      <c r="AE20" s="0" t="s">
        <v>482</v>
      </c>
    </row>
    <row r="21" customFormat="false" ht="12.75" hidden="false" customHeight="false" outlineLevel="0" collapsed="false">
      <c r="A21" s="2" t="n">
        <v>0.743784722222222</v>
      </c>
      <c r="B21" s="0" t="s">
        <v>36</v>
      </c>
      <c r="C21" s="0" t="s">
        <v>70</v>
      </c>
      <c r="D21" s="0" t="s">
        <v>71</v>
      </c>
      <c r="E21" s="0" t="s">
        <v>39</v>
      </c>
      <c r="F21" s="0" t="s">
        <v>40</v>
      </c>
      <c r="G21" s="0" t="n">
        <v>-10</v>
      </c>
      <c r="H21" s="0" t="n">
        <v>0</v>
      </c>
      <c r="I21" s="0" t="n">
        <v>-10</v>
      </c>
      <c r="M21" s="0" t="s">
        <v>482</v>
      </c>
    </row>
    <row r="22" customFormat="false" ht="12.75" hidden="false" customHeight="false" outlineLevel="0" collapsed="false">
      <c r="A22" s="2" t="n">
        <v>0.405821759259259</v>
      </c>
      <c r="B22" s="0" t="s">
        <v>36</v>
      </c>
      <c r="C22" s="0" t="s">
        <v>483</v>
      </c>
      <c r="D22" s="0" t="s">
        <v>73</v>
      </c>
      <c r="E22" s="0" t="s">
        <v>39</v>
      </c>
      <c r="F22" s="0" t="s">
        <v>40</v>
      </c>
      <c r="G22" s="0" t="n">
        <v>-8.76</v>
      </c>
      <c r="H22" s="0" t="n">
        <v>0</v>
      </c>
      <c r="I22" s="0" t="n">
        <v>-8.76</v>
      </c>
      <c r="M22" s="0" t="s">
        <v>484</v>
      </c>
    </row>
    <row r="23" customFormat="false" ht="12.75" hidden="false" customHeight="false" outlineLevel="0" collapsed="false">
      <c r="A23" s="2" t="n">
        <v>0.488645833333333</v>
      </c>
      <c r="B23" s="0" t="s">
        <v>36</v>
      </c>
      <c r="C23" s="0" t="s">
        <v>485</v>
      </c>
      <c r="D23" s="0" t="s">
        <v>216</v>
      </c>
      <c r="E23" s="0" t="s">
        <v>39</v>
      </c>
      <c r="F23" s="0" t="s">
        <v>40</v>
      </c>
      <c r="G23" s="0" t="n">
        <v>30</v>
      </c>
      <c r="H23" s="0" t="n">
        <v>-1.17</v>
      </c>
      <c r="I23" s="0" t="n">
        <v>28.83</v>
      </c>
      <c r="J23" s="0" t="n">
        <v>28.83</v>
      </c>
      <c r="K23" s="0" t="s">
        <v>486</v>
      </c>
      <c r="L23" s="0" t="s">
        <v>44</v>
      </c>
      <c r="M23" s="0" t="s">
        <v>487</v>
      </c>
      <c r="N23" s="0" t="s">
        <v>55</v>
      </c>
      <c r="O23" s="0" t="s">
        <v>488</v>
      </c>
      <c r="P23" s="0" t="s">
        <v>152</v>
      </c>
      <c r="Q23" s="0" t="n">
        <v>28.83</v>
      </c>
    </row>
    <row r="24" customFormat="false" ht="12.75" hidden="false" customHeight="false" outlineLevel="0" collapsed="false">
      <c r="A24" s="2" t="n">
        <v>0.755798611111111</v>
      </c>
      <c r="B24" s="0" t="s">
        <v>36</v>
      </c>
      <c r="C24" s="0" t="s">
        <v>489</v>
      </c>
      <c r="D24" s="0" t="s">
        <v>86</v>
      </c>
      <c r="E24" s="0" t="s">
        <v>39</v>
      </c>
      <c r="F24" s="0" t="s">
        <v>40</v>
      </c>
      <c r="G24" s="0" t="n">
        <v>-40</v>
      </c>
      <c r="H24" s="0" t="n">
        <v>0</v>
      </c>
      <c r="I24" s="0" t="n">
        <v>-40</v>
      </c>
      <c r="K24" s="0" t="s">
        <v>44</v>
      </c>
      <c r="L24" s="0" t="s">
        <v>490</v>
      </c>
      <c r="M24" s="0" t="s">
        <v>491</v>
      </c>
      <c r="N24" s="0" t="s">
        <v>55</v>
      </c>
      <c r="O24" s="0" t="s">
        <v>79</v>
      </c>
      <c r="P24" s="0" t="s">
        <v>48</v>
      </c>
    </row>
    <row r="25" customFormat="false" ht="12.75" hidden="false" customHeight="false" outlineLevel="0" collapsed="false">
      <c r="A25" s="2" t="n">
        <v>0.211493055555556</v>
      </c>
      <c r="B25" s="0" t="s">
        <v>36</v>
      </c>
      <c r="C25" s="0" t="s">
        <v>492</v>
      </c>
      <c r="D25" s="0" t="s">
        <v>86</v>
      </c>
      <c r="E25" s="0" t="s">
        <v>39</v>
      </c>
      <c r="F25" s="0" t="s">
        <v>40</v>
      </c>
      <c r="G25" s="0" t="n">
        <v>-30</v>
      </c>
      <c r="H25" s="0" t="n">
        <v>0</v>
      </c>
      <c r="I25" s="0" t="n">
        <v>-30</v>
      </c>
      <c r="K25" s="0" t="s">
        <v>44</v>
      </c>
      <c r="L25" s="0" t="s">
        <v>493</v>
      </c>
      <c r="M25" s="0" t="s">
        <v>494</v>
      </c>
      <c r="N25" s="0" t="s">
        <v>55</v>
      </c>
      <c r="O25" s="0" t="s">
        <v>79</v>
      </c>
      <c r="P25" s="0" t="s">
        <v>48</v>
      </c>
    </row>
    <row r="26" customFormat="false" ht="12.75" hidden="false" customHeight="false" outlineLevel="0" collapsed="false">
      <c r="A26" s="2" t="n">
        <v>0.794768518518519</v>
      </c>
      <c r="B26" s="0" t="s">
        <v>36</v>
      </c>
      <c r="C26" s="0" t="s">
        <v>492</v>
      </c>
      <c r="D26" s="0" t="s">
        <v>102</v>
      </c>
      <c r="E26" s="0" t="s">
        <v>39</v>
      </c>
      <c r="F26" s="0" t="s">
        <v>40</v>
      </c>
      <c r="G26" s="0" t="n">
        <v>-30.65</v>
      </c>
      <c r="H26" s="0" t="n">
        <v>0</v>
      </c>
      <c r="I26" s="0" t="n">
        <v>-30.65</v>
      </c>
      <c r="K26" s="0" t="s">
        <v>44</v>
      </c>
      <c r="L26" s="0" t="s">
        <v>493</v>
      </c>
      <c r="M26" s="0" t="s">
        <v>495</v>
      </c>
      <c r="N26" s="0" t="s">
        <v>55</v>
      </c>
      <c r="O26" s="0" t="s">
        <v>79</v>
      </c>
      <c r="P26" s="0" t="s">
        <v>48</v>
      </c>
      <c r="R26" s="0" t="s">
        <v>496</v>
      </c>
      <c r="S26" s="0" t="s">
        <v>497</v>
      </c>
      <c r="T26" s="0" t="n">
        <v>8</v>
      </c>
      <c r="U26" s="0" t="n">
        <v>0</v>
      </c>
      <c r="V26" s="0" t="n">
        <v>0</v>
      </c>
      <c r="AA26" s="0" t="s">
        <v>50</v>
      </c>
      <c r="AB26" s="0" t="s">
        <v>106</v>
      </c>
      <c r="AD26" s="1" t="n">
        <v>38600</v>
      </c>
    </row>
    <row r="27" customFormat="false" ht="12.75" hidden="false" customHeight="false" outlineLevel="0" collapsed="false">
      <c r="A27" s="2" t="n">
        <v>0.595752314814815</v>
      </c>
      <c r="B27" s="0" t="s">
        <v>36</v>
      </c>
      <c r="C27" s="0" t="s">
        <v>492</v>
      </c>
      <c r="D27" s="0" t="s">
        <v>102</v>
      </c>
      <c r="E27" s="0" t="s">
        <v>39</v>
      </c>
      <c r="F27" s="0" t="s">
        <v>40</v>
      </c>
      <c r="G27" s="0" t="n">
        <v>-20</v>
      </c>
      <c r="H27" s="0" t="n">
        <v>0</v>
      </c>
      <c r="I27" s="0" t="n">
        <v>-20</v>
      </c>
      <c r="K27" s="0" t="s">
        <v>44</v>
      </c>
      <c r="L27" s="0" t="s">
        <v>493</v>
      </c>
      <c r="M27" s="0" t="n">
        <v>13395999693174800</v>
      </c>
      <c r="N27" s="0" t="s">
        <v>55</v>
      </c>
      <c r="O27" s="0" t="s">
        <v>79</v>
      </c>
      <c r="P27" s="0" t="s">
        <v>48</v>
      </c>
      <c r="R27" s="0" t="s">
        <v>498</v>
      </c>
      <c r="S27" s="0" t="n">
        <v>7997644209</v>
      </c>
      <c r="T27" s="0" t="n">
        <v>8</v>
      </c>
      <c r="U27" s="0" t="n">
        <v>0</v>
      </c>
      <c r="V27" s="0" t="n">
        <v>0</v>
      </c>
      <c r="AA27" s="0" t="s">
        <v>50</v>
      </c>
      <c r="AB27" s="0" t="s">
        <v>106</v>
      </c>
      <c r="AC27" s="0" t="s">
        <v>499</v>
      </c>
      <c r="AD27" s="1" t="n">
        <v>38598</v>
      </c>
    </row>
    <row r="28" customFormat="false" ht="12.75" hidden="false" customHeight="false" outlineLevel="0" collapsed="false">
      <c r="A28" s="2" t="n">
        <v>0.50369212962963</v>
      </c>
      <c r="B28" s="0" t="s">
        <v>36</v>
      </c>
      <c r="C28" s="0" t="s">
        <v>500</v>
      </c>
      <c r="D28" s="0" t="s">
        <v>161</v>
      </c>
      <c r="E28" s="0" t="s">
        <v>39</v>
      </c>
      <c r="F28" s="0" t="s">
        <v>40</v>
      </c>
      <c r="G28" s="0" t="n">
        <v>-6.95</v>
      </c>
      <c r="H28" s="0" t="n">
        <v>0</v>
      </c>
      <c r="I28" s="0" t="n">
        <v>-6.95</v>
      </c>
      <c r="K28" s="0" t="s">
        <v>44</v>
      </c>
      <c r="L28" s="0" t="s">
        <v>501</v>
      </c>
      <c r="M28" s="0" t="s">
        <v>502</v>
      </c>
      <c r="N28" s="0" t="s">
        <v>55</v>
      </c>
      <c r="R28" s="0" t="s">
        <v>503</v>
      </c>
      <c r="S28" s="0" t="s">
        <v>504</v>
      </c>
      <c r="T28" s="0" t="n">
        <v>0</v>
      </c>
      <c r="V28" s="0" t="n">
        <v>0</v>
      </c>
    </row>
    <row r="29" customFormat="false" ht="12.75" hidden="false" customHeight="false" outlineLevel="0" collapsed="false">
      <c r="A29" s="2" t="n">
        <v>0.424189814814815</v>
      </c>
      <c r="B29" s="0" t="s">
        <v>36</v>
      </c>
      <c r="C29" s="0" t="s">
        <v>505</v>
      </c>
      <c r="D29" s="0" t="s">
        <v>73</v>
      </c>
      <c r="E29" s="0" t="s">
        <v>39</v>
      </c>
      <c r="F29" s="0" t="s">
        <v>40</v>
      </c>
      <c r="G29" s="0" t="n">
        <v>-15.57</v>
      </c>
      <c r="H29" s="0" t="n">
        <v>0</v>
      </c>
      <c r="I29" s="0" t="n">
        <v>-15.57</v>
      </c>
      <c r="M29" s="0" t="s">
        <v>506</v>
      </c>
    </row>
    <row r="30" customFormat="false" ht="12.75" hidden="false" customHeight="false" outlineLevel="0" collapsed="false">
      <c r="A30" s="2" t="n">
        <v>0.422881944444444</v>
      </c>
      <c r="B30" s="0" t="s">
        <v>36</v>
      </c>
      <c r="C30" s="0" t="s">
        <v>507</v>
      </c>
      <c r="D30" s="0" t="s">
        <v>73</v>
      </c>
      <c r="E30" s="0" t="s">
        <v>39</v>
      </c>
      <c r="F30" s="0" t="s">
        <v>40</v>
      </c>
      <c r="G30" s="0" t="n">
        <v>-26.61</v>
      </c>
      <c r="H30" s="0" t="n">
        <v>0</v>
      </c>
      <c r="I30" s="0" t="n">
        <v>-26.61</v>
      </c>
      <c r="M30" s="0" t="n">
        <v>28616241992931600</v>
      </c>
    </row>
    <row r="31" customFormat="false" ht="12.75" hidden="false" customHeight="false" outlineLevel="0" collapsed="false">
      <c r="A31" s="2" t="n">
        <v>0.406990740740741</v>
      </c>
      <c r="B31" s="0" t="s">
        <v>36</v>
      </c>
      <c r="C31" s="0" t="s">
        <v>508</v>
      </c>
      <c r="D31" s="0" t="s">
        <v>73</v>
      </c>
      <c r="E31" s="0" t="s">
        <v>39</v>
      </c>
      <c r="F31" s="0" t="s">
        <v>40</v>
      </c>
      <c r="G31" s="0" t="n">
        <v>-26.61</v>
      </c>
      <c r="H31" s="0" t="n">
        <v>0</v>
      </c>
      <c r="I31" s="0" t="n">
        <v>-26.61</v>
      </c>
      <c r="M31" s="0" t="s">
        <v>509</v>
      </c>
    </row>
    <row r="32" customFormat="false" ht="12.75" hidden="false" customHeight="false" outlineLevel="0" collapsed="false">
      <c r="A32" s="2" t="n">
        <v>0.488530092592593</v>
      </c>
      <c r="B32" s="0" t="s">
        <v>36</v>
      </c>
      <c r="C32" s="0" t="s">
        <v>171</v>
      </c>
      <c r="D32" s="0" t="s">
        <v>86</v>
      </c>
      <c r="E32" s="0" t="s">
        <v>39</v>
      </c>
      <c r="F32" s="0" t="s">
        <v>40</v>
      </c>
      <c r="G32" s="0" t="n">
        <v>-21</v>
      </c>
      <c r="H32" s="0" t="n">
        <v>0</v>
      </c>
      <c r="I32" s="0" t="n">
        <v>-21</v>
      </c>
      <c r="K32" s="0" t="s">
        <v>44</v>
      </c>
      <c r="L32" s="0" t="s">
        <v>172</v>
      </c>
      <c r="M32" s="0" t="s">
        <v>510</v>
      </c>
      <c r="N32" s="0" t="s">
        <v>55</v>
      </c>
      <c r="O32" s="0" t="s">
        <v>79</v>
      </c>
      <c r="P32" s="0" t="s">
        <v>48</v>
      </c>
    </row>
    <row r="33" customFormat="false" ht="12.75" hidden="false" customHeight="false" outlineLevel="0" collapsed="false">
      <c r="A33" s="2" t="n">
        <v>0.369930555555556</v>
      </c>
      <c r="B33" s="0" t="s">
        <v>36</v>
      </c>
      <c r="C33" s="0" t="s">
        <v>511</v>
      </c>
      <c r="D33" s="0" t="s">
        <v>43</v>
      </c>
      <c r="E33" s="0" t="s">
        <v>39</v>
      </c>
      <c r="F33" s="0" t="s">
        <v>40</v>
      </c>
      <c r="G33" s="0" t="n">
        <v>124</v>
      </c>
      <c r="H33" s="0" t="n">
        <v>-3.9</v>
      </c>
      <c r="I33" s="0" t="n">
        <v>120.1</v>
      </c>
      <c r="J33" s="0" t="n">
        <v>120.1</v>
      </c>
      <c r="K33" s="0" t="s">
        <v>512</v>
      </c>
      <c r="L33" s="0" t="s">
        <v>44</v>
      </c>
      <c r="M33" s="0" t="s">
        <v>513</v>
      </c>
      <c r="N33" s="0" t="s">
        <v>55</v>
      </c>
      <c r="O33" s="0" t="s">
        <v>514</v>
      </c>
      <c r="P33" s="0" t="s">
        <v>48</v>
      </c>
      <c r="R33" s="0" t="s">
        <v>515</v>
      </c>
      <c r="S33" s="0" t="n">
        <v>7993481417</v>
      </c>
      <c r="T33" s="0" t="n">
        <v>49</v>
      </c>
      <c r="U33" s="0" t="n">
        <v>0</v>
      </c>
      <c r="V33" s="0" t="n">
        <v>0</v>
      </c>
      <c r="AA33" s="0" t="s">
        <v>50</v>
      </c>
      <c r="AB33" s="0" t="s">
        <v>516</v>
      </c>
      <c r="AC33" s="0" t="s">
        <v>517</v>
      </c>
      <c r="AD33" s="1" t="n">
        <v>38585</v>
      </c>
    </row>
    <row r="34" customFormat="false" ht="12.75" hidden="false" customHeight="false" outlineLevel="0" collapsed="false">
      <c r="A34" s="2" t="n">
        <v>0.398819444444444</v>
      </c>
      <c r="B34" s="0" t="s">
        <v>36</v>
      </c>
      <c r="C34" s="0" t="s">
        <v>518</v>
      </c>
      <c r="D34" s="0" t="s">
        <v>73</v>
      </c>
      <c r="E34" s="0" t="s">
        <v>39</v>
      </c>
      <c r="F34" s="0" t="s">
        <v>40</v>
      </c>
      <c r="G34" s="0" t="n">
        <v>-15.77</v>
      </c>
      <c r="H34" s="0" t="n">
        <v>0</v>
      </c>
      <c r="I34" s="0" t="n">
        <v>-15.77</v>
      </c>
      <c r="M34" s="0" t="s">
        <v>519</v>
      </c>
    </row>
    <row r="35" customFormat="false" ht="12.75" hidden="false" customHeight="false" outlineLevel="0" collapsed="false">
      <c r="A35" s="2" t="n">
        <v>0.86837962962963</v>
      </c>
      <c r="B35" s="0" t="s">
        <v>36</v>
      </c>
      <c r="C35" s="0" t="s">
        <v>520</v>
      </c>
      <c r="D35" s="0" t="s">
        <v>43</v>
      </c>
      <c r="E35" s="0" t="s">
        <v>39</v>
      </c>
      <c r="F35" s="0" t="s">
        <v>40</v>
      </c>
      <c r="G35" s="0" t="n">
        <v>89.99</v>
      </c>
      <c r="H35" s="0" t="n">
        <v>-2.91</v>
      </c>
      <c r="I35" s="0" t="n">
        <v>87.08</v>
      </c>
      <c r="J35" s="0" t="n">
        <v>87.08</v>
      </c>
      <c r="K35" s="0" t="s">
        <v>521</v>
      </c>
      <c r="L35" s="0" t="s">
        <v>44</v>
      </c>
      <c r="M35" s="0" t="s">
        <v>522</v>
      </c>
      <c r="N35" s="0" t="s">
        <v>55</v>
      </c>
      <c r="O35" s="0" t="s">
        <v>523</v>
      </c>
      <c r="P35" s="0" t="s">
        <v>48</v>
      </c>
      <c r="Q35" s="0" t="n">
        <v>87.08</v>
      </c>
      <c r="R35" s="0" t="s">
        <v>524</v>
      </c>
      <c r="S35" s="0" t="n">
        <v>7991993999</v>
      </c>
      <c r="T35" s="0" t="n">
        <v>40</v>
      </c>
      <c r="U35" s="0" t="n">
        <v>0</v>
      </c>
      <c r="V35" s="0" t="n">
        <v>0</v>
      </c>
      <c r="AA35" s="0" t="s">
        <v>50</v>
      </c>
      <c r="AB35" s="0" t="s">
        <v>525</v>
      </c>
      <c r="AC35" s="0" t="s">
        <v>526</v>
      </c>
      <c r="AD35" s="1" t="n">
        <v>38578</v>
      </c>
    </row>
    <row r="36" customFormat="false" ht="12.75" hidden="false" customHeight="false" outlineLevel="0" collapsed="false">
      <c r="A36" s="2" t="n">
        <v>0.571736111111111</v>
      </c>
      <c r="B36" s="0" t="s">
        <v>36</v>
      </c>
      <c r="C36" s="0" t="s">
        <v>527</v>
      </c>
      <c r="D36" s="0" t="s">
        <v>216</v>
      </c>
      <c r="E36" s="0" t="s">
        <v>39</v>
      </c>
      <c r="F36" s="0" t="s">
        <v>40</v>
      </c>
      <c r="G36" s="0" t="n">
        <v>22</v>
      </c>
      <c r="H36" s="0" t="n">
        <v>-0.94</v>
      </c>
      <c r="I36" s="0" t="n">
        <v>21.06</v>
      </c>
      <c r="J36" s="0" t="n">
        <v>21.06</v>
      </c>
      <c r="K36" s="0" t="s">
        <v>528</v>
      </c>
      <c r="L36" s="0" t="s">
        <v>44</v>
      </c>
      <c r="M36" s="0" t="s">
        <v>529</v>
      </c>
      <c r="N36" s="0" t="s">
        <v>55</v>
      </c>
      <c r="O36" s="0" t="s">
        <v>530</v>
      </c>
      <c r="P36" s="0" t="s">
        <v>48</v>
      </c>
      <c r="Q36" s="0" t="n">
        <v>21.06</v>
      </c>
    </row>
    <row r="37" customFormat="false" ht="12.75" hidden="false" customHeight="false" outlineLevel="0" collapsed="false">
      <c r="A37" s="2" t="n">
        <v>0.769976851851852</v>
      </c>
      <c r="B37" s="0" t="s">
        <v>36</v>
      </c>
      <c r="C37" s="0" t="s">
        <v>531</v>
      </c>
      <c r="D37" s="0" t="s">
        <v>43</v>
      </c>
      <c r="E37" s="0" t="s">
        <v>39</v>
      </c>
      <c r="F37" s="0" t="s">
        <v>40</v>
      </c>
      <c r="G37" s="0" t="n">
        <v>19.03</v>
      </c>
      <c r="H37" s="0" t="n">
        <v>-0.85</v>
      </c>
      <c r="I37" s="0" t="n">
        <v>18.18</v>
      </c>
      <c r="J37" s="0" t="n">
        <v>18.18</v>
      </c>
      <c r="K37" s="0" t="s">
        <v>532</v>
      </c>
      <c r="L37" s="0" t="s">
        <v>44</v>
      </c>
      <c r="M37" s="0" t="s">
        <v>533</v>
      </c>
      <c r="N37" s="0" t="s">
        <v>55</v>
      </c>
      <c r="O37" s="0" t="s">
        <v>534</v>
      </c>
      <c r="P37" s="0" t="s">
        <v>48</v>
      </c>
      <c r="R37" s="0" t="s">
        <v>535</v>
      </c>
      <c r="S37" s="0" t="n">
        <v>5796711786</v>
      </c>
      <c r="T37" s="0" t="n">
        <v>7</v>
      </c>
      <c r="U37" s="0" t="n">
        <v>0</v>
      </c>
      <c r="V37" s="0" t="n">
        <v>0</v>
      </c>
      <c r="AA37" s="0" t="s">
        <v>50</v>
      </c>
      <c r="AB37" s="0" t="s">
        <v>536</v>
      </c>
      <c r="AC37" s="0" t="s">
        <v>537</v>
      </c>
      <c r="AD37" s="1" t="n">
        <v>38578</v>
      </c>
    </row>
    <row r="38" customFormat="false" ht="12.75" hidden="false" customHeight="false" outlineLevel="0" collapsed="false">
      <c r="A38" s="2" t="n">
        <v>0.523506944444445</v>
      </c>
      <c r="B38" s="0" t="s">
        <v>36</v>
      </c>
      <c r="C38" s="0" t="s">
        <v>538</v>
      </c>
      <c r="D38" s="0" t="s">
        <v>43</v>
      </c>
      <c r="E38" s="0" t="s">
        <v>39</v>
      </c>
      <c r="F38" s="0" t="s">
        <v>40</v>
      </c>
      <c r="G38" s="0" t="n">
        <v>78.68</v>
      </c>
      <c r="H38" s="0" t="n">
        <v>-2.58</v>
      </c>
      <c r="I38" s="0" t="n">
        <v>76.1</v>
      </c>
      <c r="J38" s="0" t="n">
        <v>76.1</v>
      </c>
      <c r="K38" s="0" t="s">
        <v>539</v>
      </c>
      <c r="L38" s="0" t="s">
        <v>44</v>
      </c>
      <c r="M38" s="0" t="s">
        <v>540</v>
      </c>
      <c r="N38" s="0" t="s">
        <v>55</v>
      </c>
      <c r="O38" s="0" t="s">
        <v>541</v>
      </c>
      <c r="P38" s="0" t="s">
        <v>48</v>
      </c>
      <c r="R38" s="0" t="s">
        <v>542</v>
      </c>
      <c r="S38" s="0" t="n">
        <v>5796711676</v>
      </c>
      <c r="T38" s="0" t="n">
        <v>20</v>
      </c>
      <c r="U38" s="0" t="n">
        <v>0</v>
      </c>
      <c r="V38" s="0" t="n">
        <v>0</v>
      </c>
      <c r="AA38" s="0" t="s">
        <v>50</v>
      </c>
      <c r="AB38" s="0" t="s">
        <v>543</v>
      </c>
      <c r="AC38" s="0" t="s">
        <v>544</v>
      </c>
      <c r="AD38" s="1" t="n">
        <v>38578</v>
      </c>
    </row>
    <row r="39" customFormat="false" ht="12.75" hidden="false" customHeight="false" outlineLevel="0" collapsed="false">
      <c r="A39" s="2" t="n">
        <v>0.504039351851852</v>
      </c>
      <c r="B39" s="0" t="s">
        <v>36</v>
      </c>
      <c r="C39" s="0" t="s">
        <v>492</v>
      </c>
      <c r="D39" s="0" t="s">
        <v>102</v>
      </c>
      <c r="E39" s="0" t="s">
        <v>39</v>
      </c>
      <c r="F39" s="0" t="s">
        <v>40</v>
      </c>
      <c r="G39" s="0" t="n">
        <v>-125</v>
      </c>
      <c r="H39" s="0" t="n">
        <v>0</v>
      </c>
      <c r="I39" s="0" t="n">
        <v>-125</v>
      </c>
      <c r="K39" s="0" t="s">
        <v>44</v>
      </c>
      <c r="L39" s="0" t="s">
        <v>493</v>
      </c>
      <c r="M39" s="0" t="s">
        <v>545</v>
      </c>
      <c r="N39" s="0" t="s">
        <v>55</v>
      </c>
      <c r="O39" s="0" t="s">
        <v>79</v>
      </c>
      <c r="P39" s="0" t="s">
        <v>48</v>
      </c>
      <c r="R39" s="0" t="s">
        <v>546</v>
      </c>
      <c r="S39" s="0" t="n">
        <v>7992880704</v>
      </c>
      <c r="T39" s="0" t="n">
        <v>35</v>
      </c>
      <c r="U39" s="0" t="n">
        <v>0</v>
      </c>
      <c r="V39" s="0" t="n">
        <v>0</v>
      </c>
      <c r="AA39" s="0" t="s">
        <v>50</v>
      </c>
      <c r="AB39" s="0" t="s">
        <v>106</v>
      </c>
      <c r="AC39" s="0" t="s">
        <v>547</v>
      </c>
      <c r="AD39" s="1" t="n">
        <v>38576</v>
      </c>
    </row>
    <row r="40" customFormat="false" ht="12.75" hidden="false" customHeight="false" outlineLevel="0" collapsed="false">
      <c r="A40" s="2" t="n">
        <v>0.799270833333333</v>
      </c>
      <c r="B40" s="0" t="s">
        <v>36</v>
      </c>
      <c r="C40" s="0" t="s">
        <v>160</v>
      </c>
      <c r="D40" s="0" t="s">
        <v>161</v>
      </c>
      <c r="E40" s="0" t="s">
        <v>39</v>
      </c>
      <c r="F40" s="0" t="s">
        <v>40</v>
      </c>
      <c r="G40" s="0" t="n">
        <v>-10.75</v>
      </c>
      <c r="H40" s="0" t="n">
        <v>0</v>
      </c>
      <c r="I40" s="0" t="n">
        <v>-10.75</v>
      </c>
      <c r="K40" s="0" t="s">
        <v>44</v>
      </c>
      <c r="L40" s="0" t="s">
        <v>162</v>
      </c>
      <c r="M40" s="0" t="s">
        <v>548</v>
      </c>
      <c r="N40" s="0" t="s">
        <v>55</v>
      </c>
      <c r="R40" s="0" t="s">
        <v>549</v>
      </c>
      <c r="S40" s="0" t="s">
        <v>550</v>
      </c>
      <c r="T40" s="0" t="n">
        <v>0</v>
      </c>
      <c r="V40" s="0" t="n">
        <v>0</v>
      </c>
    </row>
    <row r="41" customFormat="false" ht="12.75" hidden="false" customHeight="false" outlineLevel="0" collapsed="false">
      <c r="A41" s="2" t="n">
        <v>0.582013888888889</v>
      </c>
      <c r="B41" s="0" t="s">
        <v>36</v>
      </c>
      <c r="C41" s="0" t="s">
        <v>551</v>
      </c>
      <c r="D41" s="0" t="s">
        <v>86</v>
      </c>
      <c r="E41" s="0" t="s">
        <v>39</v>
      </c>
      <c r="F41" s="0" t="s">
        <v>40</v>
      </c>
      <c r="G41" s="0" t="n">
        <v>-139.5</v>
      </c>
      <c r="H41" s="0" t="n">
        <v>0</v>
      </c>
      <c r="I41" s="0" t="n">
        <v>-139.5</v>
      </c>
      <c r="K41" s="0" t="s">
        <v>44</v>
      </c>
      <c r="L41" s="0" t="s">
        <v>552</v>
      </c>
      <c r="M41" s="0" t="s">
        <v>553</v>
      </c>
      <c r="N41" s="0" t="s">
        <v>55</v>
      </c>
      <c r="O41" s="0" t="s">
        <v>79</v>
      </c>
      <c r="P41" s="0" t="s">
        <v>48</v>
      </c>
    </row>
    <row r="42" customFormat="false" ht="12.75" hidden="false" customHeight="false" outlineLevel="0" collapsed="false">
      <c r="A42" s="2" t="n">
        <v>0.630150462962963</v>
      </c>
      <c r="B42" s="0" t="s">
        <v>36</v>
      </c>
      <c r="C42" s="0" t="s">
        <v>554</v>
      </c>
      <c r="D42" s="0" t="s">
        <v>102</v>
      </c>
      <c r="E42" s="0" t="s">
        <v>39</v>
      </c>
      <c r="F42" s="0" t="s">
        <v>40</v>
      </c>
      <c r="G42" s="0" t="n">
        <v>-10</v>
      </c>
      <c r="H42" s="0" t="n">
        <v>0</v>
      </c>
      <c r="I42" s="0" t="n">
        <v>-10</v>
      </c>
      <c r="K42" s="0" t="s">
        <v>44</v>
      </c>
      <c r="L42" s="0" t="s">
        <v>555</v>
      </c>
      <c r="M42" s="0" t="s">
        <v>556</v>
      </c>
      <c r="N42" s="0" t="s">
        <v>55</v>
      </c>
      <c r="O42" s="0" t="s">
        <v>79</v>
      </c>
      <c r="P42" s="0" t="s">
        <v>48</v>
      </c>
      <c r="R42" s="0" t="s">
        <v>557</v>
      </c>
      <c r="S42" s="0" t="n">
        <v>5600068511</v>
      </c>
      <c r="T42" s="0" t="n">
        <v>0</v>
      </c>
      <c r="U42" s="0" t="n">
        <v>0</v>
      </c>
      <c r="V42" s="0" t="n">
        <v>0</v>
      </c>
      <c r="AA42" s="0" t="s">
        <v>50</v>
      </c>
      <c r="AB42" s="0" t="s">
        <v>106</v>
      </c>
      <c r="AC42" s="0" t="s">
        <v>558</v>
      </c>
      <c r="AD42" s="1" t="n">
        <v>38554</v>
      </c>
    </row>
    <row r="43" customFormat="false" ht="12.75" hidden="false" customHeight="false" outlineLevel="0" collapsed="false">
      <c r="A43" s="2" t="n">
        <v>0.286342592592593</v>
      </c>
      <c r="B43" s="0" t="s">
        <v>36</v>
      </c>
      <c r="C43" s="0" t="s">
        <v>559</v>
      </c>
      <c r="D43" s="0" t="s">
        <v>102</v>
      </c>
      <c r="E43" s="0" t="s">
        <v>39</v>
      </c>
      <c r="F43" s="0" t="s">
        <v>40</v>
      </c>
      <c r="G43" s="0" t="n">
        <v>-43.94</v>
      </c>
      <c r="H43" s="0" t="n">
        <v>0</v>
      </c>
      <c r="I43" s="0" t="n">
        <v>-43.94</v>
      </c>
      <c r="K43" s="0" t="s">
        <v>44</v>
      </c>
      <c r="L43" s="0" t="s">
        <v>560</v>
      </c>
      <c r="M43" s="0" t="s">
        <v>561</v>
      </c>
      <c r="N43" s="0" t="s">
        <v>55</v>
      </c>
      <c r="O43" s="0" t="s">
        <v>79</v>
      </c>
      <c r="P43" s="0" t="s">
        <v>48</v>
      </c>
      <c r="R43" s="0" t="s">
        <v>562</v>
      </c>
      <c r="S43" s="0" t="n">
        <v>5217513871</v>
      </c>
      <c r="T43" s="0" t="n">
        <v>9.95</v>
      </c>
      <c r="U43" s="0" t="n">
        <v>0</v>
      </c>
      <c r="V43" s="0" t="n">
        <v>0</v>
      </c>
      <c r="AA43" s="0" t="s">
        <v>50</v>
      </c>
      <c r="AB43" s="0" t="s">
        <v>106</v>
      </c>
      <c r="AC43" s="0" t="s">
        <v>563</v>
      </c>
      <c r="AD43" s="1" t="n">
        <v>38548</v>
      </c>
    </row>
    <row r="44" customFormat="false" ht="12.75" hidden="false" customHeight="false" outlineLevel="0" collapsed="false">
      <c r="A44" s="2" t="n">
        <v>0.441574074074074</v>
      </c>
      <c r="B44" s="0" t="s">
        <v>36</v>
      </c>
      <c r="C44" s="0" t="s">
        <v>564</v>
      </c>
      <c r="D44" s="0" t="s">
        <v>73</v>
      </c>
      <c r="E44" s="0" t="s">
        <v>39</v>
      </c>
      <c r="F44" s="0" t="s">
        <v>40</v>
      </c>
      <c r="G44" s="0" t="n">
        <v>-10.89</v>
      </c>
      <c r="H44" s="0" t="n">
        <v>0</v>
      </c>
      <c r="I44" s="0" t="n">
        <v>-10.89</v>
      </c>
      <c r="M44" s="0" t="s">
        <v>565</v>
      </c>
    </row>
    <row r="45" customFormat="false" ht="12.75" hidden="false" customHeight="false" outlineLevel="0" collapsed="false">
      <c r="A45" s="2" t="n">
        <v>0.365914351851852</v>
      </c>
      <c r="B45" s="0" t="s">
        <v>36</v>
      </c>
      <c r="C45" s="0" t="s">
        <v>566</v>
      </c>
      <c r="D45" s="0" t="s">
        <v>216</v>
      </c>
      <c r="E45" s="0" t="s">
        <v>39</v>
      </c>
      <c r="F45" s="0" t="s">
        <v>40</v>
      </c>
      <c r="G45" s="0" t="n">
        <v>200</v>
      </c>
      <c r="H45" s="0" t="n">
        <v>-6.1</v>
      </c>
      <c r="I45" s="0" t="n">
        <v>193.9</v>
      </c>
      <c r="J45" s="0" t="n">
        <v>193.9</v>
      </c>
      <c r="K45" s="0" t="s">
        <v>567</v>
      </c>
      <c r="L45" s="0" t="s">
        <v>44</v>
      </c>
      <c r="M45" s="0" t="s">
        <v>568</v>
      </c>
      <c r="N45" s="0" t="s">
        <v>55</v>
      </c>
      <c r="O45" s="0" t="s">
        <v>569</v>
      </c>
      <c r="P45" s="0" t="s">
        <v>48</v>
      </c>
      <c r="Q45" s="0" t="n">
        <v>193.9</v>
      </c>
    </row>
    <row r="46" customFormat="false" ht="12.75" hidden="false" customHeight="false" outlineLevel="0" collapsed="false">
      <c r="A46" s="2" t="n">
        <v>0.259131944444444</v>
      </c>
      <c r="B46" s="0" t="s">
        <v>36</v>
      </c>
      <c r="C46" s="0" t="s">
        <v>570</v>
      </c>
      <c r="D46" s="0" t="s">
        <v>102</v>
      </c>
      <c r="E46" s="0" t="s">
        <v>39</v>
      </c>
      <c r="F46" s="0" t="s">
        <v>40</v>
      </c>
      <c r="G46" s="0" t="n">
        <v>-41.89</v>
      </c>
      <c r="H46" s="0" t="n">
        <v>0</v>
      </c>
      <c r="I46" s="0" t="n">
        <v>-41.89</v>
      </c>
      <c r="K46" s="0" t="s">
        <v>44</v>
      </c>
      <c r="L46" s="0" t="s">
        <v>571</v>
      </c>
      <c r="M46" s="3" t="s">
        <v>572</v>
      </c>
      <c r="N46" s="0" t="s">
        <v>55</v>
      </c>
      <c r="O46" s="0" t="s">
        <v>79</v>
      </c>
      <c r="P46" s="0" t="s">
        <v>48</v>
      </c>
      <c r="R46" s="0" t="s">
        <v>573</v>
      </c>
      <c r="S46" s="0" t="s">
        <v>574</v>
      </c>
      <c r="T46" s="0" t="n">
        <v>12.15</v>
      </c>
      <c r="U46" s="0" t="n">
        <v>0</v>
      </c>
      <c r="V46" s="0" t="n">
        <v>0</v>
      </c>
      <c r="AA46" s="0" t="s">
        <v>50</v>
      </c>
      <c r="AB46" s="0" t="s">
        <v>106</v>
      </c>
      <c r="AC46" s="0" t="s">
        <v>575</v>
      </c>
    </row>
    <row r="47" customFormat="false" ht="12.75" hidden="false" customHeight="false" outlineLevel="0" collapsed="false">
      <c r="A47" s="2" t="n">
        <v>0.548842592592593</v>
      </c>
      <c r="B47" s="0" t="s">
        <v>36</v>
      </c>
      <c r="C47" s="0" t="s">
        <v>171</v>
      </c>
      <c r="D47" s="0" t="s">
        <v>86</v>
      </c>
      <c r="E47" s="0" t="s">
        <v>39</v>
      </c>
      <c r="F47" s="0" t="s">
        <v>40</v>
      </c>
      <c r="G47" s="0" t="n">
        <v>-30</v>
      </c>
      <c r="H47" s="0" t="n">
        <v>0</v>
      </c>
      <c r="I47" s="0" t="n">
        <v>-30</v>
      </c>
      <c r="K47" s="0" t="s">
        <v>44</v>
      </c>
      <c r="L47" s="0" t="s">
        <v>172</v>
      </c>
      <c r="M47" s="0" t="s">
        <v>576</v>
      </c>
      <c r="N47" s="0" t="s">
        <v>55</v>
      </c>
      <c r="O47" s="0" t="s">
        <v>79</v>
      </c>
      <c r="P47" s="0" t="s">
        <v>48</v>
      </c>
    </row>
    <row r="48" customFormat="false" ht="12.75" hidden="false" customHeight="false" outlineLevel="0" collapsed="false">
      <c r="A48" s="2" t="n">
        <v>0.511053240740741</v>
      </c>
      <c r="B48" s="0" t="s">
        <v>36</v>
      </c>
      <c r="C48" s="0" t="s">
        <v>577</v>
      </c>
      <c r="D48" s="0" t="s">
        <v>102</v>
      </c>
      <c r="E48" s="0" t="s">
        <v>39</v>
      </c>
      <c r="F48" s="0" t="s">
        <v>40</v>
      </c>
      <c r="G48" s="0" t="n">
        <v>-16.94</v>
      </c>
      <c r="H48" s="0" t="n">
        <v>0</v>
      </c>
      <c r="I48" s="0" t="n">
        <v>-16.94</v>
      </c>
      <c r="K48" s="0" t="s">
        <v>44</v>
      </c>
      <c r="L48" s="0" t="s">
        <v>578</v>
      </c>
      <c r="M48" s="0" t="s">
        <v>579</v>
      </c>
      <c r="N48" s="0" t="s">
        <v>55</v>
      </c>
      <c r="O48" s="0" t="s">
        <v>79</v>
      </c>
      <c r="P48" s="0" t="s">
        <v>48</v>
      </c>
      <c r="R48" s="0" t="s">
        <v>580</v>
      </c>
      <c r="S48" s="0" t="n">
        <v>8197685947</v>
      </c>
      <c r="T48" s="0" t="n">
        <v>7.97</v>
      </c>
      <c r="U48" s="0" t="n">
        <v>0</v>
      </c>
      <c r="V48" s="0" t="n">
        <v>0</v>
      </c>
      <c r="AA48" s="0" t="s">
        <v>50</v>
      </c>
      <c r="AB48" s="0" t="s">
        <v>106</v>
      </c>
      <c r="AC48" s="0" t="s">
        <v>581</v>
      </c>
      <c r="AD48" s="1" t="n">
        <v>38517</v>
      </c>
    </row>
    <row r="49" customFormat="false" ht="12.75" hidden="false" customHeight="false" outlineLevel="0" collapsed="false">
      <c r="A49" s="2" t="n">
        <v>0.291203703703704</v>
      </c>
      <c r="B49" s="0" t="s">
        <v>36</v>
      </c>
      <c r="C49" s="0" t="s">
        <v>160</v>
      </c>
      <c r="D49" s="0" t="s">
        <v>161</v>
      </c>
      <c r="E49" s="0" t="s">
        <v>39</v>
      </c>
      <c r="F49" s="0" t="s">
        <v>40</v>
      </c>
      <c r="G49" s="0" t="n">
        <v>-4.95</v>
      </c>
      <c r="H49" s="0" t="n">
        <v>0</v>
      </c>
      <c r="I49" s="0" t="n">
        <v>-4.95</v>
      </c>
      <c r="K49" s="0" t="s">
        <v>44</v>
      </c>
      <c r="L49" s="0" t="s">
        <v>162</v>
      </c>
      <c r="M49" s="0" t="s">
        <v>582</v>
      </c>
      <c r="N49" s="0" t="s">
        <v>55</v>
      </c>
      <c r="R49" s="0" t="s">
        <v>583</v>
      </c>
      <c r="S49" s="0" t="s">
        <v>584</v>
      </c>
      <c r="T49" s="0" t="n">
        <v>0</v>
      </c>
      <c r="V49" s="0" t="n">
        <v>0</v>
      </c>
    </row>
    <row r="50" customFormat="false" ht="12.75" hidden="false" customHeight="false" outlineLevel="0" collapsed="false">
      <c r="A50" s="2" t="n">
        <v>0.63681712962963</v>
      </c>
      <c r="B50" s="0" t="s">
        <v>36</v>
      </c>
      <c r="C50" s="0" t="s">
        <v>585</v>
      </c>
      <c r="D50" s="0" t="s">
        <v>38</v>
      </c>
      <c r="E50" s="0" t="s">
        <v>39</v>
      </c>
      <c r="F50" s="0" t="s">
        <v>40</v>
      </c>
      <c r="G50" s="0" t="n">
        <v>3.83</v>
      </c>
      <c r="H50" s="0" t="n">
        <v>0</v>
      </c>
      <c r="I50" s="0" t="n">
        <v>3.83</v>
      </c>
      <c r="J50" s="0" t="n">
        <v>3.83</v>
      </c>
      <c r="M50" s="0" t="s">
        <v>586</v>
      </c>
    </row>
    <row r="51" customFormat="false" ht="12.75" hidden="false" customHeight="false" outlineLevel="0" collapsed="false">
      <c r="A51" s="2" t="n">
        <v>0.209097222222222</v>
      </c>
      <c r="B51" s="0" t="s">
        <v>36</v>
      </c>
      <c r="C51" s="0" t="s">
        <v>492</v>
      </c>
      <c r="D51" s="0" t="s">
        <v>102</v>
      </c>
      <c r="E51" s="0" t="s">
        <v>39</v>
      </c>
      <c r="F51" s="0" t="s">
        <v>40</v>
      </c>
      <c r="G51" s="0" t="n">
        <v>-15.99</v>
      </c>
      <c r="H51" s="0" t="n">
        <v>0</v>
      </c>
      <c r="I51" s="0" t="n">
        <v>-15.99</v>
      </c>
      <c r="K51" s="0" t="s">
        <v>44</v>
      </c>
      <c r="L51" s="0" t="s">
        <v>493</v>
      </c>
      <c r="M51" s="0" t="s">
        <v>587</v>
      </c>
      <c r="N51" s="0" t="s">
        <v>55</v>
      </c>
      <c r="O51" s="0" t="s">
        <v>79</v>
      </c>
      <c r="P51" s="0" t="s">
        <v>48</v>
      </c>
      <c r="R51" s="0" t="s">
        <v>588</v>
      </c>
      <c r="S51" s="0" t="n">
        <v>7973359266</v>
      </c>
      <c r="T51" s="0" t="n">
        <v>8</v>
      </c>
      <c r="U51" s="0" t="n">
        <v>0</v>
      </c>
      <c r="V51" s="0" t="n">
        <v>0</v>
      </c>
      <c r="AA51" s="0" t="s">
        <v>50</v>
      </c>
      <c r="AB51" s="0" t="s">
        <v>106</v>
      </c>
      <c r="AC51" s="0" t="s">
        <v>589</v>
      </c>
      <c r="AD51" s="1" t="n">
        <v>38484</v>
      </c>
    </row>
    <row r="52" customFormat="false" ht="12.75" hidden="false" customHeight="false" outlineLevel="0" collapsed="false">
      <c r="A52" s="2" t="n">
        <v>0.213194444444444</v>
      </c>
      <c r="B52" s="0" t="s">
        <v>36</v>
      </c>
      <c r="C52" s="0" t="s">
        <v>492</v>
      </c>
      <c r="D52" s="0" t="s">
        <v>86</v>
      </c>
      <c r="E52" s="0" t="s">
        <v>39</v>
      </c>
      <c r="F52" s="0" t="s">
        <v>40</v>
      </c>
      <c r="G52" s="0" t="n">
        <v>-75</v>
      </c>
      <c r="H52" s="0" t="n">
        <v>0</v>
      </c>
      <c r="I52" s="0" t="n">
        <v>-75</v>
      </c>
      <c r="K52" s="0" t="s">
        <v>44</v>
      </c>
      <c r="L52" s="0" t="s">
        <v>493</v>
      </c>
      <c r="M52" s="0" t="s">
        <v>590</v>
      </c>
      <c r="N52" s="0" t="s">
        <v>55</v>
      </c>
      <c r="O52" s="0" t="s">
        <v>79</v>
      </c>
      <c r="P52" s="0" t="s">
        <v>48</v>
      </c>
    </row>
    <row r="53" customFormat="false" ht="12.75" hidden="false" customHeight="false" outlineLevel="0" collapsed="false">
      <c r="A53" s="2" t="n">
        <v>0.574039351851852</v>
      </c>
      <c r="B53" s="0" t="s">
        <v>36</v>
      </c>
      <c r="C53" s="0" t="s">
        <v>492</v>
      </c>
      <c r="D53" s="0" t="s">
        <v>102</v>
      </c>
      <c r="E53" s="0" t="s">
        <v>39</v>
      </c>
      <c r="F53" s="0" t="s">
        <v>40</v>
      </c>
      <c r="G53" s="0" t="n">
        <v>-20.99</v>
      </c>
      <c r="H53" s="0" t="n">
        <v>0</v>
      </c>
      <c r="I53" s="0" t="n">
        <v>-20.99</v>
      </c>
      <c r="K53" s="0" t="s">
        <v>44</v>
      </c>
      <c r="L53" s="0" t="s">
        <v>493</v>
      </c>
      <c r="M53" s="0" t="s">
        <v>591</v>
      </c>
      <c r="N53" s="0" t="s">
        <v>55</v>
      </c>
      <c r="O53" s="0" t="s">
        <v>79</v>
      </c>
      <c r="P53" s="0" t="s">
        <v>48</v>
      </c>
      <c r="R53" s="0" t="s">
        <v>592</v>
      </c>
      <c r="S53" s="0" t="n">
        <v>7971417315</v>
      </c>
      <c r="T53" s="0" t="n">
        <v>8</v>
      </c>
      <c r="U53" s="0" t="n">
        <v>0</v>
      </c>
      <c r="V53" s="0" t="n">
        <v>0</v>
      </c>
      <c r="AA53" s="0" t="s">
        <v>50</v>
      </c>
      <c r="AB53" s="0" t="s">
        <v>106</v>
      </c>
      <c r="AC53" s="0" t="s">
        <v>593</v>
      </c>
      <c r="AD53" s="1" t="n">
        <v>38476</v>
      </c>
    </row>
    <row r="54" customFormat="false" ht="12.75" hidden="false" customHeight="false" outlineLevel="0" collapsed="false">
      <c r="A54" s="2" t="n">
        <v>0.570173611111111</v>
      </c>
      <c r="B54" s="0" t="s">
        <v>36</v>
      </c>
      <c r="C54" s="0" t="s">
        <v>492</v>
      </c>
      <c r="D54" s="0" t="s">
        <v>102</v>
      </c>
      <c r="E54" s="0" t="s">
        <v>39</v>
      </c>
      <c r="F54" s="0" t="s">
        <v>40</v>
      </c>
      <c r="G54" s="0" t="n">
        <v>-13.99</v>
      </c>
      <c r="H54" s="0" t="n">
        <v>0</v>
      </c>
      <c r="I54" s="0" t="n">
        <v>-13.99</v>
      </c>
      <c r="K54" s="0" t="s">
        <v>44</v>
      </c>
      <c r="L54" s="0" t="s">
        <v>493</v>
      </c>
      <c r="M54" s="0" t="s">
        <v>594</v>
      </c>
      <c r="N54" s="0" t="s">
        <v>55</v>
      </c>
      <c r="O54" s="0" t="s">
        <v>79</v>
      </c>
      <c r="P54" s="0" t="s">
        <v>48</v>
      </c>
      <c r="R54" s="0" t="s">
        <v>595</v>
      </c>
      <c r="S54" s="0" t="n">
        <v>7971206855</v>
      </c>
      <c r="T54" s="0" t="n">
        <v>8</v>
      </c>
      <c r="U54" s="0" t="n">
        <v>0</v>
      </c>
      <c r="V54" s="0" t="n">
        <v>0</v>
      </c>
      <c r="AA54" s="0" t="s">
        <v>50</v>
      </c>
      <c r="AB54" s="0" t="s">
        <v>106</v>
      </c>
      <c r="AC54" s="0" t="s">
        <v>596</v>
      </c>
      <c r="AD54" s="1" t="n">
        <v>38475</v>
      </c>
    </row>
    <row r="55" customFormat="false" ht="12.75" hidden="false" customHeight="false" outlineLevel="0" collapsed="false">
      <c r="A55" s="2" t="n">
        <v>0.462939814814815</v>
      </c>
      <c r="B55" s="0" t="s">
        <v>36</v>
      </c>
      <c r="C55" s="0" t="s">
        <v>66</v>
      </c>
      <c r="D55" s="0" t="s">
        <v>67</v>
      </c>
      <c r="E55" s="0" t="s">
        <v>39</v>
      </c>
      <c r="F55" s="0" t="s">
        <v>40</v>
      </c>
      <c r="G55" s="0" t="n">
        <v>0.12</v>
      </c>
      <c r="H55" s="0" t="n">
        <v>0</v>
      </c>
      <c r="I55" s="0" t="n">
        <v>0.12</v>
      </c>
      <c r="J55" s="0" t="n">
        <v>0.12</v>
      </c>
      <c r="M55" s="0" t="s">
        <v>597</v>
      </c>
      <c r="AE55" s="0" t="s">
        <v>598</v>
      </c>
    </row>
    <row r="56" customFormat="false" ht="12.75" hidden="false" customHeight="false" outlineLevel="0" collapsed="false">
      <c r="A56" s="2" t="n">
        <v>0.462939814814815</v>
      </c>
      <c r="B56" s="0" t="s">
        <v>36</v>
      </c>
      <c r="C56" s="0" t="s">
        <v>599</v>
      </c>
      <c r="D56" s="0" t="s">
        <v>71</v>
      </c>
      <c r="E56" s="0" t="s">
        <v>39</v>
      </c>
      <c r="F56" s="0" t="s">
        <v>40</v>
      </c>
      <c r="G56" s="0" t="n">
        <v>-7.71</v>
      </c>
      <c r="H56" s="0" t="n">
        <v>0</v>
      </c>
      <c r="I56" s="0" t="n">
        <v>-7.71</v>
      </c>
      <c r="M56" s="0" t="s">
        <v>598</v>
      </c>
    </row>
    <row r="57" customFormat="false" ht="12.75" hidden="false" customHeight="false" outlineLevel="0" collapsed="false">
      <c r="A57" s="2" t="n">
        <v>0.222627314814815</v>
      </c>
      <c r="B57" s="0" t="s">
        <v>36</v>
      </c>
      <c r="C57" s="0" t="s">
        <v>600</v>
      </c>
      <c r="D57" s="0" t="s">
        <v>86</v>
      </c>
      <c r="E57" s="0" t="s">
        <v>39</v>
      </c>
      <c r="F57" s="0" t="s">
        <v>40</v>
      </c>
      <c r="G57" s="0" t="n">
        <v>-45</v>
      </c>
      <c r="H57" s="0" t="n">
        <v>0</v>
      </c>
      <c r="I57" s="0" t="n">
        <v>-45</v>
      </c>
      <c r="K57" s="0" t="s">
        <v>44</v>
      </c>
      <c r="L57" s="0" t="s">
        <v>601</v>
      </c>
      <c r="M57" s="0" t="s">
        <v>602</v>
      </c>
      <c r="N57" s="0" t="s">
        <v>55</v>
      </c>
      <c r="O57" s="0" t="s">
        <v>79</v>
      </c>
      <c r="P57" s="0" t="s">
        <v>48</v>
      </c>
    </row>
    <row r="58" customFormat="false" ht="12.75" hidden="false" customHeight="false" outlineLevel="0" collapsed="false">
      <c r="A58" s="2" t="n">
        <v>0.518622685185185</v>
      </c>
      <c r="B58" s="0" t="s">
        <v>36</v>
      </c>
      <c r="C58" s="0" t="s">
        <v>66</v>
      </c>
      <c r="D58" s="0" t="s">
        <v>67</v>
      </c>
      <c r="E58" s="0" t="s">
        <v>39</v>
      </c>
      <c r="F58" s="0" t="s">
        <v>40</v>
      </c>
      <c r="G58" s="0" t="n">
        <v>0.15</v>
      </c>
      <c r="H58" s="0" t="n">
        <v>0</v>
      </c>
      <c r="I58" s="0" t="n">
        <v>0.15</v>
      </c>
      <c r="J58" s="0" t="n">
        <v>0.15</v>
      </c>
      <c r="M58" s="0" t="s">
        <v>603</v>
      </c>
      <c r="AE58" s="0" t="s">
        <v>604</v>
      </c>
    </row>
    <row r="59" customFormat="false" ht="12.75" hidden="false" customHeight="false" outlineLevel="0" collapsed="false">
      <c r="A59" s="2" t="n">
        <v>0.518622685185185</v>
      </c>
      <c r="B59" s="0" t="s">
        <v>36</v>
      </c>
      <c r="C59" s="0" t="s">
        <v>605</v>
      </c>
      <c r="D59" s="0" t="s">
        <v>71</v>
      </c>
      <c r="E59" s="0" t="s">
        <v>39</v>
      </c>
      <c r="F59" s="0" t="s">
        <v>40</v>
      </c>
      <c r="G59" s="0" t="n">
        <v>-10</v>
      </c>
      <c r="H59" s="0" t="n">
        <v>0</v>
      </c>
      <c r="I59" s="0" t="n">
        <v>-10</v>
      </c>
      <c r="M59" s="0" t="s">
        <v>604</v>
      </c>
    </row>
    <row r="60" customFormat="false" ht="12.75" hidden="false" customHeight="false" outlineLevel="0" collapsed="false">
      <c r="A60" s="2" t="n">
        <v>0.482777777777778</v>
      </c>
      <c r="B60" s="0" t="s">
        <v>36</v>
      </c>
      <c r="C60" s="0" t="s">
        <v>66</v>
      </c>
      <c r="D60" s="0" t="s">
        <v>67</v>
      </c>
      <c r="E60" s="0" t="s">
        <v>39</v>
      </c>
      <c r="F60" s="0" t="s">
        <v>40</v>
      </c>
      <c r="G60" s="0" t="n">
        <v>0.3</v>
      </c>
      <c r="H60" s="0" t="n">
        <v>0</v>
      </c>
      <c r="I60" s="0" t="n">
        <v>0.3</v>
      </c>
      <c r="J60" s="0" t="n">
        <v>0.3</v>
      </c>
      <c r="M60" s="0" t="s">
        <v>606</v>
      </c>
      <c r="AE60" s="0" t="s">
        <v>607</v>
      </c>
    </row>
    <row r="61" customFormat="false" ht="12.75" hidden="false" customHeight="false" outlineLevel="0" collapsed="false">
      <c r="A61" s="2" t="n">
        <v>0.482777777777778</v>
      </c>
      <c r="B61" s="0" t="s">
        <v>36</v>
      </c>
      <c r="C61" s="0" t="s">
        <v>443</v>
      </c>
      <c r="D61" s="0" t="s">
        <v>71</v>
      </c>
      <c r="E61" s="0" t="s">
        <v>39</v>
      </c>
      <c r="F61" s="0" t="s">
        <v>40</v>
      </c>
      <c r="G61" s="0" t="n">
        <v>-19.98</v>
      </c>
      <c r="H61" s="0" t="n">
        <v>0</v>
      </c>
      <c r="I61" s="0" t="n">
        <v>-19.98</v>
      </c>
      <c r="M61" s="0" t="s">
        <v>607</v>
      </c>
    </row>
    <row r="62" customFormat="false" ht="12.75" hidden="false" customHeight="false" outlineLevel="0" collapsed="false">
      <c r="A62" s="2" t="n">
        <v>0.28587962962963</v>
      </c>
      <c r="B62" s="0" t="s">
        <v>36</v>
      </c>
      <c r="C62" s="0" t="s">
        <v>608</v>
      </c>
      <c r="D62" s="0" t="s">
        <v>73</v>
      </c>
      <c r="E62" s="0" t="s">
        <v>39</v>
      </c>
      <c r="F62" s="0" t="s">
        <v>40</v>
      </c>
      <c r="G62" s="0" t="n">
        <v>-10.25</v>
      </c>
      <c r="H62" s="0" t="n">
        <v>0</v>
      </c>
      <c r="I62" s="0" t="n">
        <v>-10.25</v>
      </c>
      <c r="M62" s="0" t="s">
        <v>609</v>
      </c>
    </row>
    <row r="63" customFormat="false" ht="12.75" hidden="false" customHeight="false" outlineLevel="0" collapsed="false">
      <c r="A63" s="2" t="n">
        <v>0.474074074074074</v>
      </c>
      <c r="B63" s="0" t="s">
        <v>36</v>
      </c>
      <c r="C63" s="0" t="s">
        <v>610</v>
      </c>
      <c r="D63" s="0" t="s">
        <v>216</v>
      </c>
      <c r="E63" s="0" t="s">
        <v>39</v>
      </c>
      <c r="F63" s="0" t="s">
        <v>40</v>
      </c>
      <c r="G63" s="0" t="n">
        <v>32.52</v>
      </c>
      <c r="H63" s="0" t="n">
        <v>-1.24</v>
      </c>
      <c r="I63" s="0" t="n">
        <v>31.28</v>
      </c>
      <c r="J63" s="0" t="n">
        <v>31.28</v>
      </c>
      <c r="K63" s="0" t="s">
        <v>611</v>
      </c>
      <c r="L63" s="0" t="s">
        <v>44</v>
      </c>
      <c r="M63" s="0" t="s">
        <v>612</v>
      </c>
      <c r="N63" s="0" t="s">
        <v>55</v>
      </c>
      <c r="O63" s="0" t="s">
        <v>613</v>
      </c>
      <c r="P63" s="0" t="s">
        <v>48</v>
      </c>
      <c r="Q63" s="0" t="n">
        <v>31.28</v>
      </c>
    </row>
    <row r="64" customFormat="false" ht="12.75" hidden="false" customHeight="false" outlineLevel="0" collapsed="false">
      <c r="A64" s="2" t="n">
        <v>0.804259259259259</v>
      </c>
      <c r="B64" s="0" t="s">
        <v>36</v>
      </c>
      <c r="C64" s="0" t="s">
        <v>66</v>
      </c>
      <c r="D64" s="0" t="s">
        <v>67</v>
      </c>
      <c r="E64" s="0" t="s">
        <v>39</v>
      </c>
      <c r="F64" s="0" t="s">
        <v>40</v>
      </c>
      <c r="G64" s="0" t="n">
        <v>0.35</v>
      </c>
      <c r="H64" s="0" t="n">
        <v>0</v>
      </c>
      <c r="I64" s="0" t="n">
        <v>0.35</v>
      </c>
      <c r="J64" s="0" t="n">
        <v>0.35</v>
      </c>
      <c r="M64" s="0" t="s">
        <v>614</v>
      </c>
      <c r="AE64" s="0" t="s">
        <v>615</v>
      </c>
    </row>
    <row r="65" customFormat="false" ht="12.75" hidden="false" customHeight="false" outlineLevel="0" collapsed="false">
      <c r="A65" s="2" t="n">
        <v>0.804259259259259</v>
      </c>
      <c r="B65" s="0" t="s">
        <v>36</v>
      </c>
      <c r="C65" s="0" t="s">
        <v>616</v>
      </c>
      <c r="D65" s="0" t="s">
        <v>71</v>
      </c>
      <c r="E65" s="0" t="s">
        <v>39</v>
      </c>
      <c r="F65" s="0" t="s">
        <v>40</v>
      </c>
      <c r="G65" s="0" t="n">
        <v>-23.05</v>
      </c>
      <c r="H65" s="0" t="n">
        <v>0</v>
      </c>
      <c r="I65" s="0" t="n">
        <v>-23.05</v>
      </c>
      <c r="M65" s="0" t="s">
        <v>615</v>
      </c>
    </row>
    <row r="66" customFormat="false" ht="12.75" hidden="false" customHeight="false" outlineLevel="0" collapsed="false">
      <c r="A66" s="2" t="n">
        <v>0.609699074074074</v>
      </c>
      <c r="B66" s="0" t="s">
        <v>36</v>
      </c>
      <c r="C66" s="0" t="s">
        <v>66</v>
      </c>
      <c r="D66" s="0" t="s">
        <v>67</v>
      </c>
      <c r="E66" s="0" t="s">
        <v>39</v>
      </c>
      <c r="F66" s="0" t="s">
        <v>40</v>
      </c>
      <c r="G66" s="0" t="n">
        <v>0.21</v>
      </c>
      <c r="H66" s="0" t="n">
        <v>0</v>
      </c>
      <c r="I66" s="0" t="n">
        <v>0.21</v>
      </c>
      <c r="J66" s="0" t="n">
        <v>0.21</v>
      </c>
      <c r="M66" s="0" t="s">
        <v>617</v>
      </c>
      <c r="AE66" s="0" t="s">
        <v>618</v>
      </c>
    </row>
    <row r="67" customFormat="false" ht="12.75" hidden="false" customHeight="false" outlineLevel="0" collapsed="false">
      <c r="A67" s="2" t="n">
        <v>0.609699074074074</v>
      </c>
      <c r="B67" s="0" t="s">
        <v>36</v>
      </c>
      <c r="C67" s="0" t="s">
        <v>619</v>
      </c>
      <c r="D67" s="0" t="s">
        <v>71</v>
      </c>
      <c r="E67" s="0" t="s">
        <v>39</v>
      </c>
      <c r="F67" s="0" t="s">
        <v>40</v>
      </c>
      <c r="G67" s="0" t="n">
        <v>-14.16</v>
      </c>
      <c r="H67" s="0" t="n">
        <v>0</v>
      </c>
      <c r="I67" s="0" t="n">
        <v>-14.16</v>
      </c>
      <c r="M67" s="0" t="s">
        <v>618</v>
      </c>
    </row>
    <row r="68" customFormat="false" ht="12.75" hidden="false" customHeight="false" outlineLevel="0" collapsed="false">
      <c r="A68" s="2" t="n">
        <v>0.602210648148148</v>
      </c>
      <c r="B68" s="0" t="s">
        <v>36</v>
      </c>
      <c r="C68" s="0" t="s">
        <v>66</v>
      </c>
      <c r="D68" s="0" t="s">
        <v>67</v>
      </c>
      <c r="E68" s="0" t="s">
        <v>39</v>
      </c>
      <c r="F68" s="0" t="s">
        <v>40</v>
      </c>
      <c r="G68" s="0" t="n">
        <v>0.1</v>
      </c>
      <c r="H68" s="0" t="n">
        <v>0</v>
      </c>
      <c r="I68" s="0" t="n">
        <v>0.1</v>
      </c>
      <c r="J68" s="0" t="n">
        <v>0.1</v>
      </c>
      <c r="M68" s="0" t="s">
        <v>620</v>
      </c>
      <c r="AE68" s="0" t="s">
        <v>621</v>
      </c>
    </row>
    <row r="69" customFormat="false" ht="12.75" hidden="false" customHeight="false" outlineLevel="0" collapsed="false">
      <c r="A69" s="2" t="n">
        <v>0.602210648148148</v>
      </c>
      <c r="B69" s="0" t="s">
        <v>36</v>
      </c>
      <c r="C69" s="0" t="s">
        <v>616</v>
      </c>
      <c r="D69" s="0" t="s">
        <v>71</v>
      </c>
      <c r="E69" s="0" t="s">
        <v>39</v>
      </c>
      <c r="F69" s="0" t="s">
        <v>40</v>
      </c>
      <c r="G69" s="0" t="n">
        <v>-6.65</v>
      </c>
      <c r="H69" s="0" t="n">
        <v>0</v>
      </c>
      <c r="I69" s="0" t="n">
        <v>-6.65</v>
      </c>
      <c r="M69" s="0" t="s">
        <v>621</v>
      </c>
    </row>
    <row r="70" customFormat="false" ht="12.75" hidden="false" customHeight="false" outlineLevel="0" collapsed="false">
      <c r="A70" s="2" t="n">
        <v>0.604178240740741</v>
      </c>
      <c r="B70" s="0" t="s">
        <v>36</v>
      </c>
      <c r="C70" s="0" t="s">
        <v>66</v>
      </c>
      <c r="D70" s="0" t="s">
        <v>67</v>
      </c>
      <c r="E70" s="0" t="s">
        <v>39</v>
      </c>
      <c r="F70" s="0" t="s">
        <v>40</v>
      </c>
      <c r="G70" s="0" t="n">
        <v>0.13</v>
      </c>
      <c r="H70" s="0" t="n">
        <v>0</v>
      </c>
      <c r="I70" s="0" t="n">
        <v>0.13</v>
      </c>
      <c r="J70" s="0" t="n">
        <v>0.13</v>
      </c>
      <c r="M70" s="0" t="s">
        <v>622</v>
      </c>
      <c r="AE70" s="0" t="s">
        <v>623</v>
      </c>
    </row>
    <row r="71" customFormat="false" ht="12.75" hidden="false" customHeight="false" outlineLevel="0" collapsed="false">
      <c r="A71" s="2" t="n">
        <v>0.604178240740741</v>
      </c>
      <c r="B71" s="0" t="s">
        <v>36</v>
      </c>
      <c r="C71" s="0" t="s">
        <v>624</v>
      </c>
      <c r="D71" s="0" t="s">
        <v>71</v>
      </c>
      <c r="E71" s="0" t="s">
        <v>39</v>
      </c>
      <c r="F71" s="0" t="s">
        <v>40</v>
      </c>
      <c r="G71" s="0" t="n">
        <v>-8.34</v>
      </c>
      <c r="H71" s="0" t="n">
        <v>0</v>
      </c>
      <c r="I71" s="0" t="n">
        <v>-8.34</v>
      </c>
      <c r="M71" s="0" t="s">
        <v>623</v>
      </c>
    </row>
    <row r="72" customFormat="false" ht="12.75" hidden="false" customHeight="false" outlineLevel="0" collapsed="false">
      <c r="A72" s="2" t="n">
        <v>0.5534375</v>
      </c>
      <c r="B72" s="0" t="s">
        <v>36</v>
      </c>
      <c r="C72" s="0" t="s">
        <v>66</v>
      </c>
      <c r="D72" s="0" t="s">
        <v>67</v>
      </c>
      <c r="E72" s="0" t="s">
        <v>39</v>
      </c>
      <c r="F72" s="0" t="s">
        <v>40</v>
      </c>
      <c r="G72" s="0" t="n">
        <v>0.24</v>
      </c>
      <c r="H72" s="0" t="n">
        <v>0</v>
      </c>
      <c r="I72" s="0" t="n">
        <v>0.24</v>
      </c>
      <c r="J72" s="0" t="n">
        <v>0.24</v>
      </c>
      <c r="M72" s="0" t="s">
        <v>625</v>
      </c>
      <c r="AE72" s="0" t="s">
        <v>626</v>
      </c>
    </row>
    <row r="73" customFormat="false" ht="12.75" hidden="false" customHeight="false" outlineLevel="0" collapsed="false">
      <c r="A73" s="2" t="n">
        <v>0.5534375</v>
      </c>
      <c r="B73" s="0" t="s">
        <v>36</v>
      </c>
      <c r="C73" s="0" t="s">
        <v>627</v>
      </c>
      <c r="D73" s="0" t="s">
        <v>71</v>
      </c>
      <c r="E73" s="0" t="s">
        <v>39</v>
      </c>
      <c r="F73" s="0" t="s">
        <v>40</v>
      </c>
      <c r="G73" s="0" t="n">
        <v>-16.1</v>
      </c>
      <c r="H73" s="0" t="n">
        <v>0</v>
      </c>
      <c r="I73" s="0" t="n">
        <v>-16.1</v>
      </c>
      <c r="M73" s="0" t="s">
        <v>626</v>
      </c>
    </row>
    <row r="74" customFormat="false" ht="12.75" hidden="false" customHeight="false" outlineLevel="0" collapsed="false">
      <c r="A74" s="2" t="n">
        <v>0.425717592592593</v>
      </c>
      <c r="B74" s="0" t="s">
        <v>36</v>
      </c>
      <c r="C74" s="0" t="s">
        <v>66</v>
      </c>
      <c r="D74" s="0" t="s">
        <v>67</v>
      </c>
      <c r="E74" s="0" t="s">
        <v>39</v>
      </c>
      <c r="F74" s="0" t="s">
        <v>40</v>
      </c>
      <c r="G74" s="0" t="n">
        <v>0.2</v>
      </c>
      <c r="H74" s="0" t="n">
        <v>0</v>
      </c>
      <c r="I74" s="0" t="n">
        <v>0.2</v>
      </c>
      <c r="J74" s="0" t="n">
        <v>0.2</v>
      </c>
      <c r="M74" s="0" t="s">
        <v>628</v>
      </c>
      <c r="AE74" s="0" t="s">
        <v>629</v>
      </c>
    </row>
    <row r="75" customFormat="false" ht="12.75" hidden="false" customHeight="false" outlineLevel="0" collapsed="false">
      <c r="A75" s="2" t="n">
        <v>0.425717592592593</v>
      </c>
      <c r="B75" s="0" t="s">
        <v>36</v>
      </c>
      <c r="C75" s="0" t="s">
        <v>630</v>
      </c>
      <c r="D75" s="0" t="s">
        <v>71</v>
      </c>
      <c r="E75" s="0" t="s">
        <v>39</v>
      </c>
      <c r="F75" s="0" t="s">
        <v>40</v>
      </c>
      <c r="G75" s="0" t="n">
        <v>-13</v>
      </c>
      <c r="H75" s="0" t="n">
        <v>0</v>
      </c>
      <c r="I75" s="0" t="n">
        <v>-13</v>
      </c>
      <c r="M75" s="0" t="s">
        <v>629</v>
      </c>
    </row>
    <row r="76" customFormat="false" ht="12.75" hidden="false" customHeight="false" outlineLevel="0" collapsed="false">
      <c r="A76" s="2" t="n">
        <v>0.0470601851851852</v>
      </c>
      <c r="B76" s="0" t="s">
        <v>36</v>
      </c>
      <c r="C76" s="0" t="s">
        <v>631</v>
      </c>
      <c r="D76" s="0" t="s">
        <v>43</v>
      </c>
      <c r="E76" s="0" t="s">
        <v>39</v>
      </c>
      <c r="F76" s="0" t="s">
        <v>40</v>
      </c>
      <c r="G76" s="0" t="n">
        <v>80</v>
      </c>
      <c r="H76" s="0" t="n">
        <v>-2.62</v>
      </c>
      <c r="I76" s="0" t="n">
        <v>77.38</v>
      </c>
      <c r="J76" s="0" t="n">
        <v>77.38</v>
      </c>
      <c r="K76" s="0" t="s">
        <v>632</v>
      </c>
      <c r="L76" s="0" t="s">
        <v>44</v>
      </c>
      <c r="M76" s="0" t="s">
        <v>633</v>
      </c>
      <c r="N76" s="0" t="s">
        <v>55</v>
      </c>
      <c r="O76" s="0" t="s">
        <v>634</v>
      </c>
      <c r="P76" s="0" t="s">
        <v>152</v>
      </c>
      <c r="R76" s="0" t="s">
        <v>635</v>
      </c>
      <c r="S76" s="0" t="n">
        <v>7966162662</v>
      </c>
      <c r="T76" s="0" t="n">
        <v>0</v>
      </c>
      <c r="U76" s="0" t="n">
        <v>0</v>
      </c>
      <c r="V76" s="0" t="n">
        <v>0</v>
      </c>
      <c r="AA76" s="0" t="s">
        <v>50</v>
      </c>
      <c r="AB76" s="0" t="s">
        <v>636</v>
      </c>
      <c r="AC76" s="0" t="s">
        <v>637</v>
      </c>
      <c r="AD76" s="1" t="n">
        <v>38450</v>
      </c>
    </row>
    <row r="77" customFormat="false" ht="12.75" hidden="false" customHeight="false" outlineLevel="0" collapsed="false">
      <c r="A77" s="2" t="n">
        <v>0.602835648148148</v>
      </c>
      <c r="B77" s="0" t="s">
        <v>36</v>
      </c>
      <c r="C77" s="0" t="s">
        <v>638</v>
      </c>
      <c r="D77" s="0" t="s">
        <v>639</v>
      </c>
      <c r="E77" s="0" t="s">
        <v>39</v>
      </c>
      <c r="F77" s="0" t="s">
        <v>40</v>
      </c>
      <c r="G77" s="0" t="n">
        <v>5.35</v>
      </c>
      <c r="H77" s="0" t="n">
        <v>0</v>
      </c>
      <c r="I77" s="0" t="n">
        <v>5.35</v>
      </c>
      <c r="J77" s="0" t="n">
        <v>5.35</v>
      </c>
      <c r="M77" s="0" t="s">
        <v>640</v>
      </c>
    </row>
    <row r="78" customFormat="false" ht="12.75" hidden="false" customHeight="false" outlineLevel="0" collapsed="false">
      <c r="A78" s="2" t="n">
        <v>0.592939814814815</v>
      </c>
      <c r="B78" s="0" t="s">
        <v>36</v>
      </c>
      <c r="C78" s="0" t="s">
        <v>66</v>
      </c>
      <c r="D78" s="0" t="s">
        <v>67</v>
      </c>
      <c r="E78" s="0" t="s">
        <v>39</v>
      </c>
      <c r="F78" s="0" t="s">
        <v>40</v>
      </c>
      <c r="G78" s="0" t="n">
        <v>0.28</v>
      </c>
      <c r="H78" s="0" t="n">
        <v>0</v>
      </c>
      <c r="I78" s="0" t="n">
        <v>0.28</v>
      </c>
      <c r="J78" s="0" t="n">
        <v>0.28</v>
      </c>
      <c r="M78" s="0" t="s">
        <v>641</v>
      </c>
      <c r="AE78" s="0" t="s">
        <v>642</v>
      </c>
    </row>
    <row r="79" customFormat="false" ht="12.75" hidden="false" customHeight="false" outlineLevel="0" collapsed="false">
      <c r="A79" s="2" t="n">
        <v>0.592939814814815</v>
      </c>
      <c r="B79" s="0" t="s">
        <v>36</v>
      </c>
      <c r="C79" s="0" t="s">
        <v>643</v>
      </c>
      <c r="D79" s="0" t="s">
        <v>71</v>
      </c>
      <c r="E79" s="0" t="s">
        <v>39</v>
      </c>
      <c r="F79" s="0" t="s">
        <v>40</v>
      </c>
      <c r="G79" s="0" t="n">
        <v>-18.63</v>
      </c>
      <c r="H79" s="0" t="n">
        <v>0</v>
      </c>
      <c r="I79" s="0" t="n">
        <v>-18.63</v>
      </c>
      <c r="M79" s="0" t="s">
        <v>642</v>
      </c>
    </row>
    <row r="80" customFormat="false" ht="12.75" hidden="false" customHeight="false" outlineLevel="0" collapsed="false">
      <c r="A80" s="2" t="n">
        <v>0.265381944444444</v>
      </c>
      <c r="B80" s="0" t="s">
        <v>36</v>
      </c>
      <c r="C80" s="0" t="s">
        <v>644</v>
      </c>
      <c r="D80" s="0" t="s">
        <v>73</v>
      </c>
      <c r="E80" s="0" t="s">
        <v>39</v>
      </c>
      <c r="F80" s="0" t="s">
        <v>40</v>
      </c>
      <c r="G80" s="0" t="n">
        <v>-11.17</v>
      </c>
      <c r="H80" s="0" t="n">
        <v>0</v>
      </c>
      <c r="I80" s="0" t="n">
        <v>-11.17</v>
      </c>
      <c r="M80" s="0" t="s">
        <v>645</v>
      </c>
    </row>
    <row r="81" customFormat="false" ht="12.75" hidden="false" customHeight="false" outlineLevel="0" collapsed="false">
      <c r="A81" s="2" t="n">
        <v>0.254722222222222</v>
      </c>
      <c r="B81" s="0" t="s">
        <v>36</v>
      </c>
      <c r="C81" s="0" t="s">
        <v>646</v>
      </c>
      <c r="D81" s="0" t="s">
        <v>73</v>
      </c>
      <c r="E81" s="0" t="s">
        <v>39</v>
      </c>
      <c r="F81" s="0" t="s">
        <v>40</v>
      </c>
      <c r="G81" s="0" t="n">
        <v>-13.41</v>
      </c>
      <c r="H81" s="0" t="n">
        <v>0</v>
      </c>
      <c r="I81" s="0" t="n">
        <v>-13.41</v>
      </c>
      <c r="M81" s="0" t="s">
        <v>647</v>
      </c>
    </row>
    <row r="82" customFormat="false" ht="12.75" hidden="false" customHeight="false" outlineLevel="0" collapsed="false">
      <c r="A82" s="2" t="n">
        <v>0.252928240740741</v>
      </c>
      <c r="B82" s="0" t="s">
        <v>36</v>
      </c>
      <c r="C82" s="0" t="s">
        <v>648</v>
      </c>
      <c r="D82" s="0" t="s">
        <v>73</v>
      </c>
      <c r="E82" s="0" t="s">
        <v>39</v>
      </c>
      <c r="F82" s="0" t="s">
        <v>40</v>
      </c>
      <c r="G82" s="0" t="n">
        <v>-16.47</v>
      </c>
      <c r="H82" s="0" t="n">
        <v>0</v>
      </c>
      <c r="I82" s="0" t="n">
        <v>-16.47</v>
      </c>
      <c r="M82" s="0" t="s">
        <v>649</v>
      </c>
    </row>
    <row r="83" customFormat="false" ht="12.75" hidden="false" customHeight="false" outlineLevel="0" collapsed="false">
      <c r="A83" s="2" t="n">
        <v>0.509340277777778</v>
      </c>
      <c r="B83" s="0" t="s">
        <v>36</v>
      </c>
      <c r="C83" s="0" t="s">
        <v>66</v>
      </c>
      <c r="D83" s="0" t="s">
        <v>67</v>
      </c>
      <c r="E83" s="0" t="s">
        <v>39</v>
      </c>
      <c r="F83" s="0" t="s">
        <v>40</v>
      </c>
      <c r="G83" s="0" t="n">
        <v>0.51</v>
      </c>
      <c r="H83" s="0" t="n">
        <v>0</v>
      </c>
      <c r="I83" s="0" t="n">
        <v>0.51</v>
      </c>
      <c r="J83" s="0" t="n">
        <v>0.51</v>
      </c>
      <c r="M83" s="0" t="s">
        <v>650</v>
      </c>
      <c r="AE83" s="0" t="s">
        <v>651</v>
      </c>
    </row>
    <row r="84" customFormat="false" ht="12.75" hidden="false" customHeight="false" outlineLevel="0" collapsed="false">
      <c r="A84" s="2" t="n">
        <v>0.509340277777778</v>
      </c>
      <c r="B84" s="0" t="s">
        <v>36</v>
      </c>
      <c r="C84" s="0" t="s">
        <v>70</v>
      </c>
      <c r="D84" s="0" t="s">
        <v>71</v>
      </c>
      <c r="E84" s="0" t="s">
        <v>39</v>
      </c>
      <c r="F84" s="0" t="s">
        <v>40</v>
      </c>
      <c r="G84" s="0" t="n">
        <v>-34.09</v>
      </c>
      <c r="H84" s="0" t="n">
        <v>0</v>
      </c>
      <c r="I84" s="0" t="n">
        <v>-34.09</v>
      </c>
      <c r="M84" s="0" t="s">
        <v>651</v>
      </c>
    </row>
    <row r="85" customFormat="false" ht="12.75" hidden="false" customHeight="false" outlineLevel="0" collapsed="false">
      <c r="A85" s="2" t="n">
        <v>0.487800925925926</v>
      </c>
      <c r="B85" s="0" t="s">
        <v>36</v>
      </c>
      <c r="C85" s="0" t="s">
        <v>66</v>
      </c>
      <c r="D85" s="0" t="s">
        <v>67</v>
      </c>
      <c r="E85" s="0" t="s">
        <v>39</v>
      </c>
      <c r="F85" s="0" t="s">
        <v>40</v>
      </c>
      <c r="G85" s="0" t="n">
        <v>0.3</v>
      </c>
      <c r="H85" s="0" t="n">
        <v>0</v>
      </c>
      <c r="I85" s="0" t="n">
        <v>0.3</v>
      </c>
      <c r="J85" s="0" t="n">
        <v>0.3</v>
      </c>
      <c r="M85" s="0" t="s">
        <v>652</v>
      </c>
      <c r="AE85" s="0" t="s">
        <v>653</v>
      </c>
    </row>
    <row r="86" customFormat="false" ht="12.75" hidden="false" customHeight="false" outlineLevel="0" collapsed="false">
      <c r="A86" s="2" t="n">
        <v>0.487800925925926</v>
      </c>
      <c r="B86" s="0" t="s">
        <v>36</v>
      </c>
      <c r="C86" s="0" t="s">
        <v>654</v>
      </c>
      <c r="D86" s="0" t="s">
        <v>71</v>
      </c>
      <c r="E86" s="0" t="s">
        <v>39</v>
      </c>
      <c r="F86" s="0" t="s">
        <v>40</v>
      </c>
      <c r="G86" s="0" t="n">
        <v>-20</v>
      </c>
      <c r="H86" s="0" t="n">
        <v>0</v>
      </c>
      <c r="I86" s="0" t="n">
        <v>-20</v>
      </c>
      <c r="M86" s="0" t="s">
        <v>653</v>
      </c>
    </row>
    <row r="87" customFormat="false" ht="12.75" hidden="false" customHeight="false" outlineLevel="0" collapsed="false">
      <c r="A87" s="2" t="n">
        <v>0.33255787037037</v>
      </c>
      <c r="B87" s="0" t="s">
        <v>36</v>
      </c>
      <c r="C87" s="0" t="s">
        <v>66</v>
      </c>
      <c r="D87" s="0" t="s">
        <v>67</v>
      </c>
      <c r="E87" s="0" t="s">
        <v>39</v>
      </c>
      <c r="F87" s="0" t="s">
        <v>40</v>
      </c>
      <c r="G87" s="0" t="n">
        <v>0.32</v>
      </c>
      <c r="H87" s="0" t="n">
        <v>0</v>
      </c>
      <c r="I87" s="0" t="n">
        <v>0.32</v>
      </c>
      <c r="J87" s="0" t="n">
        <v>0.32</v>
      </c>
      <c r="M87" s="0" t="s">
        <v>655</v>
      </c>
      <c r="AE87" s="0" t="s">
        <v>656</v>
      </c>
    </row>
    <row r="88" customFormat="false" ht="12.75" hidden="false" customHeight="false" outlineLevel="0" collapsed="false">
      <c r="A88" s="2" t="n">
        <v>0.33255787037037</v>
      </c>
      <c r="B88" s="0" t="s">
        <v>36</v>
      </c>
      <c r="C88" s="0" t="s">
        <v>616</v>
      </c>
      <c r="D88" s="0" t="s">
        <v>71</v>
      </c>
      <c r="E88" s="0" t="s">
        <v>39</v>
      </c>
      <c r="F88" s="0" t="s">
        <v>40</v>
      </c>
      <c r="G88" s="0" t="n">
        <v>-21.33</v>
      </c>
      <c r="H88" s="0" t="n">
        <v>0</v>
      </c>
      <c r="I88" s="0" t="n">
        <v>-21.33</v>
      </c>
      <c r="M88" s="0" t="s">
        <v>656</v>
      </c>
    </row>
    <row r="89" customFormat="false" ht="12.75" hidden="false" customHeight="false" outlineLevel="0" collapsed="false">
      <c r="A89" s="2" t="n">
        <v>0.596585648148148</v>
      </c>
      <c r="B89" s="0" t="s">
        <v>36</v>
      </c>
      <c r="C89" s="0" t="s">
        <v>66</v>
      </c>
      <c r="D89" s="0" t="s">
        <v>67</v>
      </c>
      <c r="E89" s="0" t="s">
        <v>39</v>
      </c>
      <c r="F89" s="0" t="s">
        <v>40</v>
      </c>
      <c r="G89" s="0" t="n">
        <v>0.17</v>
      </c>
      <c r="H89" s="0" t="n">
        <v>0</v>
      </c>
      <c r="I89" s="0" t="n">
        <v>0.17</v>
      </c>
      <c r="J89" s="0" t="n">
        <v>0.17</v>
      </c>
      <c r="M89" s="0" t="s">
        <v>657</v>
      </c>
      <c r="AE89" s="0" t="s">
        <v>658</v>
      </c>
    </row>
    <row r="90" customFormat="false" ht="12.75" hidden="false" customHeight="false" outlineLevel="0" collapsed="false">
      <c r="A90" s="2" t="n">
        <v>0.596585648148148</v>
      </c>
      <c r="B90" s="0" t="s">
        <v>36</v>
      </c>
      <c r="C90" s="0" t="s">
        <v>659</v>
      </c>
      <c r="D90" s="0" t="s">
        <v>71</v>
      </c>
      <c r="E90" s="0" t="s">
        <v>39</v>
      </c>
      <c r="F90" s="0" t="s">
        <v>40</v>
      </c>
      <c r="G90" s="0" t="n">
        <v>-11.3</v>
      </c>
      <c r="H90" s="0" t="n">
        <v>0</v>
      </c>
      <c r="I90" s="0" t="n">
        <v>-11.3</v>
      </c>
      <c r="M90" s="0" t="s">
        <v>658</v>
      </c>
    </row>
    <row r="91" customFormat="false" ht="12.75" hidden="false" customHeight="false" outlineLevel="0" collapsed="false">
      <c r="A91" s="2" t="n">
        <v>0.481666666666667</v>
      </c>
      <c r="B91" s="0" t="s">
        <v>36</v>
      </c>
      <c r="C91" s="0" t="s">
        <v>66</v>
      </c>
      <c r="D91" s="0" t="s">
        <v>67</v>
      </c>
      <c r="E91" s="0" t="s">
        <v>39</v>
      </c>
      <c r="F91" s="0" t="s">
        <v>40</v>
      </c>
      <c r="G91" s="0" t="n">
        <v>0.26</v>
      </c>
      <c r="H91" s="0" t="n">
        <v>0</v>
      </c>
      <c r="I91" s="0" t="n">
        <v>0.26</v>
      </c>
      <c r="J91" s="0" t="n">
        <v>0.26</v>
      </c>
      <c r="M91" s="0" t="s">
        <v>660</v>
      </c>
      <c r="AE91" s="0" t="s">
        <v>661</v>
      </c>
    </row>
    <row r="92" customFormat="false" ht="12.75" hidden="false" customHeight="false" outlineLevel="0" collapsed="false">
      <c r="A92" s="2" t="n">
        <v>0.481666666666667</v>
      </c>
      <c r="B92" s="0" t="s">
        <v>36</v>
      </c>
      <c r="C92" s="0" t="s">
        <v>662</v>
      </c>
      <c r="D92" s="0" t="s">
        <v>71</v>
      </c>
      <c r="E92" s="0" t="s">
        <v>39</v>
      </c>
      <c r="F92" s="0" t="s">
        <v>40</v>
      </c>
      <c r="G92" s="0" t="n">
        <v>-17.4</v>
      </c>
      <c r="H92" s="0" t="n">
        <v>0</v>
      </c>
      <c r="I92" s="0" t="n">
        <v>-17.4</v>
      </c>
      <c r="M92" s="0" t="s">
        <v>661</v>
      </c>
    </row>
    <row r="93" customFormat="false" ht="12.75" hidden="false" customHeight="false" outlineLevel="0" collapsed="false">
      <c r="A93" s="2" t="n">
        <v>0.321666666666667</v>
      </c>
      <c r="B93" s="0" t="s">
        <v>36</v>
      </c>
      <c r="C93" s="0" t="s">
        <v>66</v>
      </c>
      <c r="D93" s="0" t="s">
        <v>67</v>
      </c>
      <c r="E93" s="0" t="s">
        <v>39</v>
      </c>
      <c r="F93" s="0" t="s">
        <v>40</v>
      </c>
      <c r="G93" s="0" t="n">
        <v>1.2</v>
      </c>
      <c r="H93" s="0" t="n">
        <v>0</v>
      </c>
      <c r="I93" s="0" t="n">
        <v>1.2</v>
      </c>
      <c r="J93" s="0" t="n">
        <v>1.2</v>
      </c>
      <c r="M93" s="0" t="s">
        <v>663</v>
      </c>
      <c r="AE93" s="0" t="s">
        <v>664</v>
      </c>
    </row>
    <row r="94" customFormat="false" ht="12.75" hidden="false" customHeight="false" outlineLevel="0" collapsed="false">
      <c r="A94" s="2" t="n">
        <v>0.321666666666667</v>
      </c>
      <c r="B94" s="0" t="s">
        <v>36</v>
      </c>
      <c r="C94" s="0" t="s">
        <v>665</v>
      </c>
      <c r="D94" s="0" t="s">
        <v>71</v>
      </c>
      <c r="E94" s="0" t="s">
        <v>39</v>
      </c>
      <c r="F94" s="0" t="s">
        <v>40</v>
      </c>
      <c r="G94" s="0" t="n">
        <v>-80.16</v>
      </c>
      <c r="H94" s="0" t="n">
        <v>0</v>
      </c>
      <c r="I94" s="0" t="n">
        <v>-80.16</v>
      </c>
      <c r="M94" s="0" t="s">
        <v>664</v>
      </c>
    </row>
    <row r="95" customFormat="false" ht="12.75" hidden="false" customHeight="false" outlineLevel="0" collapsed="false">
      <c r="A95" s="2" t="n">
        <v>0.286828703703704</v>
      </c>
      <c r="B95" s="0" t="s">
        <v>36</v>
      </c>
      <c r="C95" s="0" t="s">
        <v>666</v>
      </c>
      <c r="D95" s="0" t="s">
        <v>43</v>
      </c>
      <c r="E95" s="0" t="s">
        <v>39</v>
      </c>
      <c r="F95" s="0" t="s">
        <v>40</v>
      </c>
      <c r="G95" s="0" t="n">
        <v>14.6</v>
      </c>
      <c r="H95" s="0" t="n">
        <v>-0.72</v>
      </c>
      <c r="I95" s="0" t="n">
        <v>13.88</v>
      </c>
      <c r="J95" s="0" t="n">
        <v>13.88</v>
      </c>
      <c r="K95" s="0" t="s">
        <v>667</v>
      </c>
      <c r="L95" s="0" t="s">
        <v>44</v>
      </c>
      <c r="M95" s="0" t="s">
        <v>668</v>
      </c>
      <c r="N95" s="0" t="s">
        <v>55</v>
      </c>
      <c r="O95" s="0" t="s">
        <v>669</v>
      </c>
      <c r="P95" s="0" t="s">
        <v>152</v>
      </c>
      <c r="R95" s="0" t="s">
        <v>670</v>
      </c>
      <c r="S95" s="0" t="n">
        <v>7966633270</v>
      </c>
      <c r="T95" s="0" t="n">
        <v>6</v>
      </c>
      <c r="U95" s="0" t="n">
        <v>0</v>
      </c>
      <c r="V95" s="0" t="n">
        <v>0</v>
      </c>
      <c r="AA95" s="0" t="s">
        <v>50</v>
      </c>
      <c r="AB95" s="0" t="s">
        <v>671</v>
      </c>
      <c r="AC95" s="0" t="s">
        <v>672</v>
      </c>
      <c r="AD95" s="1" t="n">
        <v>38452</v>
      </c>
    </row>
    <row r="96" customFormat="false" ht="12.75" hidden="false" customHeight="false" outlineLevel="0" collapsed="false">
      <c r="A96" s="2" t="n">
        <v>0.423819444444444</v>
      </c>
      <c r="B96" s="0" t="s">
        <v>36</v>
      </c>
      <c r="C96" s="0" t="s">
        <v>673</v>
      </c>
      <c r="D96" s="0" t="s">
        <v>43</v>
      </c>
      <c r="E96" s="0" t="s">
        <v>39</v>
      </c>
      <c r="F96" s="0" t="s">
        <v>40</v>
      </c>
      <c r="G96" s="0" t="n">
        <v>85</v>
      </c>
      <c r="H96" s="0" t="n">
        <v>-2.77</v>
      </c>
      <c r="I96" s="0" t="n">
        <v>82.23</v>
      </c>
      <c r="J96" s="0" t="n">
        <v>82.23</v>
      </c>
      <c r="K96" s="0" t="s">
        <v>674</v>
      </c>
      <c r="L96" s="0" t="s">
        <v>44</v>
      </c>
      <c r="M96" s="0" t="s">
        <v>675</v>
      </c>
      <c r="N96" s="0" t="s">
        <v>55</v>
      </c>
      <c r="O96" s="0" t="s">
        <v>676</v>
      </c>
      <c r="P96" s="0" t="s">
        <v>152</v>
      </c>
      <c r="R96" s="0" t="s">
        <v>677</v>
      </c>
      <c r="S96" s="0" t="n">
        <v>7967725306</v>
      </c>
      <c r="T96" s="0" t="n">
        <v>0</v>
      </c>
      <c r="U96" s="0" t="n">
        <v>0</v>
      </c>
      <c r="V96" s="0" t="n">
        <v>0</v>
      </c>
      <c r="AA96" s="0" t="s">
        <v>50</v>
      </c>
      <c r="AB96" s="0" t="s">
        <v>678</v>
      </c>
      <c r="AC96" s="0" t="s">
        <v>679</v>
      </c>
      <c r="AD96" s="1" t="n">
        <v>38457</v>
      </c>
    </row>
    <row r="97" customFormat="false" ht="12.75" hidden="false" customHeight="false" outlineLevel="0" collapsed="false">
      <c r="A97" s="2" t="n">
        <v>0.304247685185185</v>
      </c>
      <c r="B97" s="0" t="s">
        <v>36</v>
      </c>
      <c r="C97" s="0" t="s">
        <v>680</v>
      </c>
      <c r="D97" s="0" t="s">
        <v>86</v>
      </c>
      <c r="E97" s="0" t="s">
        <v>39</v>
      </c>
      <c r="F97" s="0" t="s">
        <v>40</v>
      </c>
      <c r="G97" s="0" t="n">
        <v>-25</v>
      </c>
      <c r="H97" s="0" t="n">
        <v>0</v>
      </c>
      <c r="I97" s="0" t="n">
        <v>-25</v>
      </c>
      <c r="K97" s="0" t="s">
        <v>44</v>
      </c>
      <c r="L97" s="0" t="s">
        <v>681</v>
      </c>
      <c r="M97" s="3" t="s">
        <v>682</v>
      </c>
      <c r="N97" s="0" t="s">
        <v>55</v>
      </c>
      <c r="O97" s="0" t="s">
        <v>79</v>
      </c>
      <c r="P97" s="0" t="s">
        <v>48</v>
      </c>
    </row>
    <row r="98" customFormat="false" ht="12.75" hidden="false" customHeight="false" outlineLevel="0" collapsed="false">
      <c r="A98" s="2" t="n">
        <v>0.355717592592593</v>
      </c>
      <c r="B98" s="0" t="s">
        <v>36</v>
      </c>
      <c r="C98" s="0" t="s">
        <v>683</v>
      </c>
      <c r="D98" s="0" t="s">
        <v>73</v>
      </c>
      <c r="E98" s="0" t="s">
        <v>39</v>
      </c>
      <c r="F98" s="0" t="s">
        <v>40</v>
      </c>
      <c r="G98" s="0" t="n">
        <v>-8.98</v>
      </c>
      <c r="H98" s="0" t="n">
        <v>0</v>
      </c>
      <c r="I98" s="0" t="n">
        <v>-8.98</v>
      </c>
      <c r="M98" s="0" t="s">
        <v>684</v>
      </c>
    </row>
    <row r="99" customFormat="false" ht="12.75" hidden="false" customHeight="false" outlineLevel="0" collapsed="false">
      <c r="A99" s="2" t="n">
        <v>0.425405092592593</v>
      </c>
      <c r="B99" s="0" t="s">
        <v>36</v>
      </c>
      <c r="C99" s="0" t="s">
        <v>685</v>
      </c>
      <c r="D99" s="0" t="s">
        <v>73</v>
      </c>
      <c r="E99" s="0" t="s">
        <v>39</v>
      </c>
      <c r="F99" s="0" t="s">
        <v>40</v>
      </c>
      <c r="G99" s="0" t="n">
        <v>-15.91</v>
      </c>
      <c r="H99" s="0" t="n">
        <v>0</v>
      </c>
      <c r="I99" s="0" t="n">
        <v>-15.91</v>
      </c>
      <c r="M99" s="0" t="s">
        <v>686</v>
      </c>
    </row>
    <row r="100" customFormat="false" ht="12.75" hidden="false" customHeight="false" outlineLevel="0" collapsed="false">
      <c r="A100" s="2" t="n">
        <v>0.424872685185185</v>
      </c>
      <c r="B100" s="0" t="s">
        <v>36</v>
      </c>
      <c r="C100" s="0" t="s">
        <v>687</v>
      </c>
      <c r="D100" s="0" t="s">
        <v>73</v>
      </c>
      <c r="E100" s="0" t="s">
        <v>39</v>
      </c>
      <c r="F100" s="0" t="s">
        <v>40</v>
      </c>
      <c r="G100" s="0" t="n">
        <v>-10.35</v>
      </c>
      <c r="H100" s="0" t="n">
        <v>0</v>
      </c>
      <c r="I100" s="0" t="n">
        <v>-10.35</v>
      </c>
      <c r="M100" s="0" t="s">
        <v>688</v>
      </c>
    </row>
    <row r="101" customFormat="false" ht="12.75" hidden="false" customHeight="false" outlineLevel="0" collapsed="false">
      <c r="A101" s="2" t="n">
        <v>0.422858796296296</v>
      </c>
      <c r="B101" s="0" t="s">
        <v>36</v>
      </c>
      <c r="C101" s="0" t="s">
        <v>689</v>
      </c>
      <c r="D101" s="0" t="s">
        <v>73</v>
      </c>
      <c r="E101" s="0" t="s">
        <v>39</v>
      </c>
      <c r="F101" s="0" t="s">
        <v>40</v>
      </c>
      <c r="G101" s="0" t="n">
        <v>-9.79</v>
      </c>
      <c r="H101" s="0" t="n">
        <v>0</v>
      </c>
      <c r="I101" s="0" t="n">
        <v>-9.79</v>
      </c>
      <c r="M101" s="0" t="s">
        <v>690</v>
      </c>
    </row>
    <row r="102" customFormat="false" ht="12.75" hidden="false" customHeight="false" outlineLevel="0" collapsed="false">
      <c r="A102" s="2" t="n">
        <v>0.234861111111111</v>
      </c>
      <c r="B102" s="0" t="s">
        <v>36</v>
      </c>
      <c r="C102" s="0" t="s">
        <v>691</v>
      </c>
      <c r="D102" s="0" t="s">
        <v>216</v>
      </c>
      <c r="E102" s="0" t="s">
        <v>39</v>
      </c>
      <c r="F102" s="0" t="s">
        <v>40</v>
      </c>
      <c r="G102" s="0" t="n">
        <v>25</v>
      </c>
      <c r="H102" s="0" t="n">
        <v>-1.03</v>
      </c>
      <c r="I102" s="0" t="n">
        <v>23.97</v>
      </c>
      <c r="J102" s="0" t="n">
        <v>23.97</v>
      </c>
      <c r="K102" s="0" t="s">
        <v>692</v>
      </c>
      <c r="L102" s="0" t="s">
        <v>44</v>
      </c>
      <c r="M102" s="0" t="s">
        <v>693</v>
      </c>
      <c r="N102" s="0" t="s">
        <v>55</v>
      </c>
      <c r="O102" s="0" t="s">
        <v>694</v>
      </c>
      <c r="P102" s="0" t="s">
        <v>48</v>
      </c>
    </row>
    <row r="103" customFormat="false" ht="12.75" hidden="false" customHeight="false" outlineLevel="0" collapsed="false">
      <c r="A103" s="2" t="n">
        <v>0.788055555555556</v>
      </c>
      <c r="B103" s="0" t="s">
        <v>36</v>
      </c>
      <c r="C103" s="0" t="s">
        <v>60</v>
      </c>
      <c r="D103" s="0" t="s">
        <v>43</v>
      </c>
      <c r="E103" s="0" t="s">
        <v>39</v>
      </c>
      <c r="F103" s="0" t="s">
        <v>40</v>
      </c>
      <c r="G103" s="0" t="n">
        <v>8.01</v>
      </c>
      <c r="H103" s="0" t="n">
        <v>-0.53</v>
      </c>
      <c r="I103" s="0" t="n">
        <v>7.48</v>
      </c>
      <c r="J103" s="0" t="n">
        <v>7.48</v>
      </c>
      <c r="K103" s="0" t="s">
        <v>695</v>
      </c>
      <c r="L103" s="0" t="s">
        <v>44</v>
      </c>
      <c r="M103" s="0" t="s">
        <v>696</v>
      </c>
      <c r="N103" s="0" t="s">
        <v>55</v>
      </c>
      <c r="O103" s="0" t="s">
        <v>62</v>
      </c>
      <c r="P103" s="0" t="s">
        <v>48</v>
      </c>
      <c r="Q103" s="0" t="n">
        <v>7.48</v>
      </c>
      <c r="R103" s="0" t="s">
        <v>697</v>
      </c>
      <c r="S103" s="0" t="n">
        <v>7966163685</v>
      </c>
      <c r="T103" s="0" t="n">
        <v>8</v>
      </c>
      <c r="U103" s="0" t="n">
        <v>0</v>
      </c>
      <c r="V103" s="0" t="n">
        <v>0</v>
      </c>
      <c r="AA103" s="0" t="s">
        <v>50</v>
      </c>
      <c r="AB103" s="0" t="s">
        <v>64</v>
      </c>
      <c r="AC103" s="0" t="s">
        <v>698</v>
      </c>
      <c r="AD103" s="1" t="n">
        <v>38452</v>
      </c>
    </row>
    <row r="104" customFormat="false" ht="12.75" hidden="false" customHeight="false" outlineLevel="0" collapsed="false">
      <c r="A104" s="2" t="n">
        <v>0.780949074074074</v>
      </c>
      <c r="B104" s="0" t="s">
        <v>36</v>
      </c>
      <c r="C104" s="0" t="s">
        <v>66</v>
      </c>
      <c r="D104" s="0" t="s">
        <v>67</v>
      </c>
      <c r="E104" s="0" t="s">
        <v>39</v>
      </c>
      <c r="F104" s="0" t="s">
        <v>40</v>
      </c>
      <c r="G104" s="0" t="n">
        <v>0.09</v>
      </c>
      <c r="H104" s="0" t="n">
        <v>0</v>
      </c>
      <c r="I104" s="0" t="n">
        <v>0.09</v>
      </c>
      <c r="J104" s="0" t="n">
        <v>0.09</v>
      </c>
      <c r="M104" s="0" t="s">
        <v>699</v>
      </c>
      <c r="AE104" s="0" t="s">
        <v>700</v>
      </c>
    </row>
    <row r="105" customFormat="false" ht="12.75" hidden="false" customHeight="false" outlineLevel="0" collapsed="false">
      <c r="A105" s="2" t="n">
        <v>0.780949074074074</v>
      </c>
      <c r="B105" s="0" t="s">
        <v>36</v>
      </c>
      <c r="C105" s="0" t="s">
        <v>701</v>
      </c>
      <c r="D105" s="0" t="s">
        <v>71</v>
      </c>
      <c r="E105" s="0" t="s">
        <v>39</v>
      </c>
      <c r="F105" s="0" t="s">
        <v>40</v>
      </c>
      <c r="G105" s="0" t="n">
        <v>-5.99</v>
      </c>
      <c r="H105" s="0" t="n">
        <v>0</v>
      </c>
      <c r="I105" s="0" t="n">
        <v>-5.99</v>
      </c>
      <c r="M105" s="0" t="s">
        <v>700</v>
      </c>
    </row>
    <row r="106" customFormat="false" ht="12.75" hidden="false" customHeight="false" outlineLevel="0" collapsed="false">
      <c r="A106" s="2" t="n">
        <v>0.420092592592593</v>
      </c>
      <c r="B106" s="0" t="s">
        <v>36</v>
      </c>
      <c r="C106" s="0" t="s">
        <v>702</v>
      </c>
      <c r="D106" s="0" t="s">
        <v>73</v>
      </c>
      <c r="E106" s="0" t="s">
        <v>39</v>
      </c>
      <c r="F106" s="0" t="s">
        <v>40</v>
      </c>
      <c r="G106" s="0" t="n">
        <v>-7.96</v>
      </c>
      <c r="H106" s="0" t="n">
        <v>0</v>
      </c>
      <c r="I106" s="0" t="n">
        <v>-7.96</v>
      </c>
      <c r="M106" s="0" t="s">
        <v>703</v>
      </c>
    </row>
    <row r="107" customFormat="false" ht="12.75" hidden="false" customHeight="false" outlineLevel="0" collapsed="false">
      <c r="A107" s="2" t="n">
        <v>0.419259259259259</v>
      </c>
      <c r="B107" s="0" t="s">
        <v>36</v>
      </c>
      <c r="C107" s="0" t="s">
        <v>704</v>
      </c>
      <c r="D107" s="0" t="s">
        <v>73</v>
      </c>
      <c r="E107" s="0" t="s">
        <v>39</v>
      </c>
      <c r="F107" s="0" t="s">
        <v>40</v>
      </c>
      <c r="G107" s="0" t="n">
        <v>-8.16</v>
      </c>
      <c r="H107" s="0" t="n">
        <v>0</v>
      </c>
      <c r="I107" s="0" t="n">
        <v>-8.16</v>
      </c>
      <c r="M107" s="0" t="s">
        <v>705</v>
      </c>
    </row>
    <row r="108" customFormat="false" ht="12.75" hidden="false" customHeight="false" outlineLevel="0" collapsed="false">
      <c r="A108" s="2" t="n">
        <v>0.416736111111111</v>
      </c>
      <c r="B108" s="0" t="s">
        <v>36</v>
      </c>
      <c r="C108" s="0" t="s">
        <v>706</v>
      </c>
      <c r="D108" s="0" t="s">
        <v>73</v>
      </c>
      <c r="E108" s="0" t="s">
        <v>39</v>
      </c>
      <c r="F108" s="0" t="s">
        <v>40</v>
      </c>
      <c r="G108" s="0" t="n">
        <v>-8.77</v>
      </c>
      <c r="H108" s="0" t="n">
        <v>0</v>
      </c>
      <c r="I108" s="0" t="n">
        <v>-8.77</v>
      </c>
      <c r="M108" s="0" t="s">
        <v>707</v>
      </c>
    </row>
    <row r="109" customFormat="false" ht="12.75" hidden="false" customHeight="false" outlineLevel="0" collapsed="false">
      <c r="A109" s="2" t="n">
        <v>0.396863425925926</v>
      </c>
      <c r="B109" s="0" t="s">
        <v>36</v>
      </c>
      <c r="C109" s="0" t="s">
        <v>66</v>
      </c>
      <c r="D109" s="0" t="s">
        <v>67</v>
      </c>
      <c r="E109" s="0" t="s">
        <v>39</v>
      </c>
      <c r="F109" s="0" t="s">
        <v>40</v>
      </c>
      <c r="G109" s="0" t="n">
        <v>0.13</v>
      </c>
      <c r="H109" s="0" t="n">
        <v>0</v>
      </c>
      <c r="I109" s="0" t="n">
        <v>0.13</v>
      </c>
      <c r="J109" s="0" t="n">
        <v>0.13</v>
      </c>
      <c r="M109" s="0" t="s">
        <v>708</v>
      </c>
      <c r="AE109" s="0" t="s">
        <v>709</v>
      </c>
    </row>
    <row r="110" customFormat="false" ht="12.75" hidden="false" customHeight="false" outlineLevel="0" collapsed="false">
      <c r="A110" s="2" t="n">
        <v>0.396863425925926</v>
      </c>
      <c r="B110" s="0" t="s">
        <v>36</v>
      </c>
      <c r="C110" s="0" t="s">
        <v>100</v>
      </c>
      <c r="D110" s="0" t="s">
        <v>71</v>
      </c>
      <c r="E110" s="0" t="s">
        <v>39</v>
      </c>
      <c r="F110" s="0" t="s">
        <v>40</v>
      </c>
      <c r="G110" s="0" t="n">
        <v>-8.56</v>
      </c>
      <c r="H110" s="0" t="n">
        <v>0</v>
      </c>
      <c r="I110" s="0" t="n">
        <v>-8.56</v>
      </c>
      <c r="M110" s="0" t="s">
        <v>709</v>
      </c>
    </row>
    <row r="111" customFormat="false" ht="12.75" hidden="false" customHeight="false" outlineLevel="0" collapsed="false">
      <c r="A111" s="2" t="n">
        <v>0.822685185185185</v>
      </c>
      <c r="B111" s="0" t="s">
        <v>36</v>
      </c>
      <c r="C111" s="0" t="s">
        <v>66</v>
      </c>
      <c r="D111" s="0" t="s">
        <v>67</v>
      </c>
      <c r="E111" s="0" t="s">
        <v>39</v>
      </c>
      <c r="F111" s="0" t="s">
        <v>40</v>
      </c>
      <c r="G111" s="0" t="n">
        <v>0.04</v>
      </c>
      <c r="H111" s="0" t="n">
        <v>0</v>
      </c>
      <c r="I111" s="0" t="n">
        <v>0.04</v>
      </c>
      <c r="J111" s="0" t="n">
        <v>0.04</v>
      </c>
      <c r="M111" s="0" t="s">
        <v>710</v>
      </c>
      <c r="AE111" s="0" t="s">
        <v>711</v>
      </c>
    </row>
    <row r="112" customFormat="false" ht="12.75" hidden="false" customHeight="false" outlineLevel="0" collapsed="false">
      <c r="A112" s="2" t="n">
        <v>0.822685185185185</v>
      </c>
      <c r="B112" s="0" t="s">
        <v>36</v>
      </c>
      <c r="C112" s="0" t="s">
        <v>638</v>
      </c>
      <c r="D112" s="0" t="s">
        <v>71</v>
      </c>
      <c r="E112" s="0" t="s">
        <v>39</v>
      </c>
      <c r="F112" s="0" t="s">
        <v>40</v>
      </c>
      <c r="G112" s="0" t="n">
        <v>-2.91</v>
      </c>
      <c r="H112" s="0" t="n">
        <v>0</v>
      </c>
      <c r="I112" s="0" t="n">
        <v>-2.91</v>
      </c>
      <c r="M112" s="0" t="s">
        <v>711</v>
      </c>
    </row>
    <row r="113" customFormat="false" ht="12.75" hidden="false" customHeight="false" outlineLevel="0" collapsed="false">
      <c r="A113" s="2" t="n">
        <v>0.792106481481481</v>
      </c>
      <c r="B113" s="0" t="s">
        <v>36</v>
      </c>
      <c r="C113" s="0" t="s">
        <v>712</v>
      </c>
      <c r="D113" s="0" t="s">
        <v>43</v>
      </c>
      <c r="E113" s="0" t="s">
        <v>39</v>
      </c>
      <c r="F113" s="0" t="s">
        <v>40</v>
      </c>
      <c r="G113" s="0" t="n">
        <v>12.11</v>
      </c>
      <c r="H113" s="0" t="n">
        <v>-0.65</v>
      </c>
      <c r="I113" s="0" t="n">
        <v>11.46</v>
      </c>
      <c r="J113" s="0" t="n">
        <v>11.46</v>
      </c>
      <c r="K113" s="0" t="s">
        <v>713</v>
      </c>
      <c r="L113" s="0" t="s">
        <v>44</v>
      </c>
      <c r="M113" s="0" t="s">
        <v>714</v>
      </c>
      <c r="N113" s="0" t="s">
        <v>55</v>
      </c>
      <c r="O113" s="0" t="s">
        <v>715</v>
      </c>
      <c r="P113" s="0" t="s">
        <v>48</v>
      </c>
      <c r="Q113" s="0" t="n">
        <v>11.46</v>
      </c>
      <c r="R113" s="0" t="s">
        <v>716</v>
      </c>
      <c r="S113" s="0" t="n">
        <v>7966163721</v>
      </c>
      <c r="T113" s="0" t="n">
        <v>12</v>
      </c>
      <c r="U113" s="0" t="n">
        <v>0</v>
      </c>
      <c r="V113" s="0" t="n">
        <v>0</v>
      </c>
      <c r="AA113" s="0" t="s">
        <v>50</v>
      </c>
      <c r="AB113" s="0" t="s">
        <v>717</v>
      </c>
      <c r="AC113" s="0" t="s">
        <v>718</v>
      </c>
      <c r="AD113" s="1" t="n">
        <v>38452</v>
      </c>
    </row>
    <row r="114" customFormat="false" ht="12.75" hidden="false" customHeight="false" outlineLevel="0" collapsed="false">
      <c r="A114" s="2" t="n">
        <v>0.647268518518519</v>
      </c>
      <c r="B114" s="0" t="s">
        <v>36</v>
      </c>
      <c r="C114" s="0" t="s">
        <v>719</v>
      </c>
      <c r="D114" s="0" t="s">
        <v>43</v>
      </c>
      <c r="E114" s="0" t="s">
        <v>39</v>
      </c>
      <c r="F114" s="0" t="s">
        <v>40</v>
      </c>
      <c r="G114" s="0" t="n">
        <v>6.01</v>
      </c>
      <c r="H114" s="0" t="n">
        <v>-0.47</v>
      </c>
      <c r="I114" s="0" t="n">
        <v>5.54</v>
      </c>
      <c r="J114" s="0" t="n">
        <v>5.54</v>
      </c>
      <c r="K114" s="0" t="s">
        <v>720</v>
      </c>
      <c r="L114" s="0" t="s">
        <v>44</v>
      </c>
      <c r="M114" s="0" t="s">
        <v>721</v>
      </c>
      <c r="N114" s="0" t="s">
        <v>55</v>
      </c>
      <c r="O114" s="0" t="s">
        <v>722</v>
      </c>
      <c r="P114" s="0" t="s">
        <v>48</v>
      </c>
      <c r="R114" s="0" t="s">
        <v>723</v>
      </c>
      <c r="S114" s="0" t="n">
        <v>6954670660</v>
      </c>
      <c r="T114" s="0" t="n">
        <v>6</v>
      </c>
      <c r="U114" s="0" t="n">
        <v>0</v>
      </c>
      <c r="V114" s="0" t="n">
        <v>0</v>
      </c>
      <c r="AA114" s="0" t="s">
        <v>50</v>
      </c>
      <c r="AB114" s="0" t="s">
        <v>724</v>
      </c>
      <c r="AC114" s="0" t="s">
        <v>725</v>
      </c>
      <c r="AD114" s="1" t="n">
        <v>38452</v>
      </c>
    </row>
    <row r="115" customFormat="false" ht="12.75" hidden="false" customHeight="false" outlineLevel="0" collapsed="false">
      <c r="A115" s="2" t="n">
        <v>0.54630787037037</v>
      </c>
      <c r="B115" s="0" t="s">
        <v>36</v>
      </c>
      <c r="C115" s="0" t="s">
        <v>66</v>
      </c>
      <c r="D115" s="0" t="s">
        <v>67</v>
      </c>
      <c r="E115" s="0" t="s">
        <v>39</v>
      </c>
      <c r="F115" s="0" t="s">
        <v>40</v>
      </c>
      <c r="G115" s="0" t="n">
        <v>0.34</v>
      </c>
      <c r="H115" s="0" t="n">
        <v>0</v>
      </c>
      <c r="I115" s="0" t="n">
        <v>0.34</v>
      </c>
      <c r="J115" s="0" t="n">
        <v>0.34</v>
      </c>
      <c r="M115" s="0" t="s">
        <v>726</v>
      </c>
      <c r="AE115" s="0" t="s">
        <v>727</v>
      </c>
    </row>
    <row r="116" customFormat="false" ht="12.75" hidden="false" customHeight="false" outlineLevel="0" collapsed="false">
      <c r="A116" s="2" t="n">
        <v>0.54630787037037</v>
      </c>
      <c r="B116" s="0" t="s">
        <v>36</v>
      </c>
      <c r="C116" s="0" t="s">
        <v>443</v>
      </c>
      <c r="D116" s="0" t="s">
        <v>71</v>
      </c>
      <c r="E116" s="0" t="s">
        <v>39</v>
      </c>
      <c r="F116" s="0" t="s">
        <v>40</v>
      </c>
      <c r="G116" s="0" t="n">
        <v>-22.41</v>
      </c>
      <c r="H116" s="0" t="n">
        <v>0</v>
      </c>
      <c r="I116" s="0" t="n">
        <v>-22.41</v>
      </c>
      <c r="M116" s="0" t="s">
        <v>727</v>
      </c>
    </row>
    <row r="117" customFormat="false" ht="12.75" hidden="false" customHeight="false" outlineLevel="0" collapsed="false">
      <c r="A117" s="2" t="n">
        <v>0.531851851851852</v>
      </c>
      <c r="B117" s="0" t="s">
        <v>36</v>
      </c>
      <c r="C117" s="0" t="s">
        <v>66</v>
      </c>
      <c r="D117" s="0" t="s">
        <v>67</v>
      </c>
      <c r="E117" s="0" t="s">
        <v>39</v>
      </c>
      <c r="F117" s="0" t="s">
        <v>40</v>
      </c>
      <c r="G117" s="0" t="n">
        <v>0.33</v>
      </c>
      <c r="H117" s="0" t="n">
        <v>0</v>
      </c>
      <c r="I117" s="0" t="n">
        <v>0.33</v>
      </c>
      <c r="J117" s="0" t="n">
        <v>0.33</v>
      </c>
      <c r="M117" s="0" t="s">
        <v>728</v>
      </c>
      <c r="AE117" s="0" t="s">
        <v>729</v>
      </c>
    </row>
    <row r="118" customFormat="false" ht="12.75" hidden="false" customHeight="false" outlineLevel="0" collapsed="false">
      <c r="A118" s="2" t="n">
        <v>0.531851851851852</v>
      </c>
      <c r="B118" s="0" t="s">
        <v>36</v>
      </c>
      <c r="C118" s="0" t="s">
        <v>443</v>
      </c>
      <c r="D118" s="0" t="s">
        <v>71</v>
      </c>
      <c r="E118" s="0" t="s">
        <v>39</v>
      </c>
      <c r="F118" s="0" t="s">
        <v>40</v>
      </c>
      <c r="G118" s="0" t="n">
        <v>-22.25</v>
      </c>
      <c r="H118" s="0" t="n">
        <v>0</v>
      </c>
      <c r="I118" s="0" t="n">
        <v>-22.25</v>
      </c>
      <c r="M118" s="0" t="s">
        <v>729</v>
      </c>
    </row>
    <row r="119" customFormat="false" ht="12.75" hidden="false" customHeight="false" outlineLevel="0" collapsed="false">
      <c r="A119" s="2" t="n">
        <v>0.40900462962963</v>
      </c>
      <c r="B119" s="0" t="s">
        <v>36</v>
      </c>
      <c r="C119" s="0" t="s">
        <v>730</v>
      </c>
      <c r="D119" s="0" t="s">
        <v>73</v>
      </c>
      <c r="E119" s="0" t="s">
        <v>39</v>
      </c>
      <c r="F119" s="0" t="s">
        <v>40</v>
      </c>
      <c r="G119" s="0" t="n">
        <v>-8.62</v>
      </c>
      <c r="H119" s="0" t="n">
        <v>0</v>
      </c>
      <c r="I119" s="0" t="n">
        <v>-8.62</v>
      </c>
      <c r="M119" s="0" t="s">
        <v>731</v>
      </c>
    </row>
    <row r="120" customFormat="false" ht="12.75" hidden="false" customHeight="false" outlineLevel="0" collapsed="false">
      <c r="A120" s="2" t="n">
        <v>0.390300925925926</v>
      </c>
      <c r="B120" s="0" t="s">
        <v>36</v>
      </c>
      <c r="C120" s="0" t="s">
        <v>66</v>
      </c>
      <c r="D120" s="0" t="s">
        <v>67</v>
      </c>
      <c r="E120" s="0" t="s">
        <v>39</v>
      </c>
      <c r="F120" s="0" t="s">
        <v>40</v>
      </c>
      <c r="G120" s="0" t="n">
        <v>0.19</v>
      </c>
      <c r="H120" s="0" t="n">
        <v>0</v>
      </c>
      <c r="I120" s="0" t="n">
        <v>0.19</v>
      </c>
      <c r="J120" s="0" t="n">
        <v>0.19</v>
      </c>
      <c r="M120" s="0" t="s">
        <v>732</v>
      </c>
      <c r="AE120" s="0" t="s">
        <v>733</v>
      </c>
    </row>
    <row r="121" customFormat="false" ht="12.75" hidden="false" customHeight="false" outlineLevel="0" collapsed="false">
      <c r="A121" s="2" t="n">
        <v>0.390300925925926</v>
      </c>
      <c r="B121" s="0" t="s">
        <v>36</v>
      </c>
      <c r="C121" s="0" t="s">
        <v>100</v>
      </c>
      <c r="D121" s="0" t="s">
        <v>71</v>
      </c>
      <c r="E121" s="0" t="s">
        <v>39</v>
      </c>
      <c r="F121" s="0" t="s">
        <v>40</v>
      </c>
      <c r="G121" s="0" t="n">
        <v>-12.84</v>
      </c>
      <c r="H121" s="0" t="n">
        <v>0</v>
      </c>
      <c r="I121" s="0" t="n">
        <v>-12.84</v>
      </c>
      <c r="M121" s="0" t="s">
        <v>733</v>
      </c>
    </row>
    <row r="122" customFormat="false" ht="12.75" hidden="false" customHeight="false" outlineLevel="0" collapsed="false">
      <c r="A122" s="2" t="n">
        <v>0.367962962962963</v>
      </c>
      <c r="B122" s="0" t="s">
        <v>36</v>
      </c>
      <c r="C122" s="0" t="s">
        <v>734</v>
      </c>
      <c r="D122" s="0" t="s">
        <v>43</v>
      </c>
      <c r="E122" s="0" t="s">
        <v>39</v>
      </c>
      <c r="F122" s="0" t="s">
        <v>40</v>
      </c>
      <c r="G122" s="0" t="n">
        <v>108.99</v>
      </c>
      <c r="H122" s="0" t="n">
        <v>-3.46</v>
      </c>
      <c r="I122" s="0" t="n">
        <v>105.53</v>
      </c>
      <c r="J122" s="0" t="n">
        <v>105.53</v>
      </c>
      <c r="K122" s="0" t="s">
        <v>735</v>
      </c>
      <c r="L122" s="0" t="s">
        <v>44</v>
      </c>
      <c r="M122" s="0" t="s">
        <v>736</v>
      </c>
      <c r="N122" s="0" t="s">
        <v>55</v>
      </c>
      <c r="O122" s="0" t="s">
        <v>737</v>
      </c>
      <c r="P122" s="0" t="s">
        <v>152</v>
      </c>
      <c r="R122" s="0" t="s">
        <v>738</v>
      </c>
      <c r="S122" s="0" t="n">
        <v>6383699508</v>
      </c>
      <c r="T122" s="0" t="n">
        <v>35</v>
      </c>
      <c r="U122" s="0" t="n">
        <v>5</v>
      </c>
      <c r="V122" s="0" t="n">
        <v>0</v>
      </c>
      <c r="AA122" s="0" t="s">
        <v>50</v>
      </c>
      <c r="AB122" s="0" t="s">
        <v>739</v>
      </c>
      <c r="AC122" s="0" t="s">
        <v>740</v>
      </c>
      <c r="AD122" s="1" t="n">
        <v>38452</v>
      </c>
    </row>
    <row r="123" customFormat="false" ht="12.75" hidden="false" customHeight="false" outlineLevel="0" collapsed="false">
      <c r="A123" s="2" t="n">
        <v>0.291076388888889</v>
      </c>
      <c r="B123" s="0" t="s">
        <v>36</v>
      </c>
      <c r="C123" s="0" t="s">
        <v>741</v>
      </c>
      <c r="D123" s="0" t="s">
        <v>43</v>
      </c>
      <c r="E123" s="0" t="s">
        <v>39</v>
      </c>
      <c r="F123" s="0" t="s">
        <v>40</v>
      </c>
      <c r="G123" s="0" t="n">
        <v>10.01</v>
      </c>
      <c r="H123" s="0" t="n">
        <v>-0.59</v>
      </c>
      <c r="I123" s="0" t="n">
        <v>9.42</v>
      </c>
      <c r="J123" s="0" t="n">
        <v>9.42</v>
      </c>
      <c r="K123" s="0" t="s">
        <v>742</v>
      </c>
      <c r="L123" s="0" t="s">
        <v>44</v>
      </c>
      <c r="M123" s="0" t="s">
        <v>743</v>
      </c>
      <c r="N123" s="0" t="s">
        <v>55</v>
      </c>
      <c r="O123" s="0" t="s">
        <v>744</v>
      </c>
      <c r="P123" s="0" t="s">
        <v>48</v>
      </c>
      <c r="R123" s="0" t="s">
        <v>745</v>
      </c>
      <c r="S123" s="0" t="n">
        <v>7966163448</v>
      </c>
      <c r="T123" s="0" t="n">
        <v>10</v>
      </c>
      <c r="U123" s="0" t="n">
        <v>0</v>
      </c>
      <c r="V123" s="0" t="n">
        <v>0</v>
      </c>
      <c r="AA123" s="0" t="s">
        <v>50</v>
      </c>
      <c r="AB123" s="0" t="s">
        <v>746</v>
      </c>
      <c r="AC123" s="0" t="s">
        <v>747</v>
      </c>
      <c r="AD123" s="1" t="n">
        <v>38452</v>
      </c>
    </row>
    <row r="124" customFormat="false" ht="12.75" hidden="false" customHeight="false" outlineLevel="0" collapsed="false">
      <c r="A124" s="2" t="n">
        <v>0.85775462962963</v>
      </c>
      <c r="B124" s="0" t="s">
        <v>36</v>
      </c>
      <c r="C124" s="0" t="s">
        <v>748</v>
      </c>
      <c r="D124" s="0" t="s">
        <v>43</v>
      </c>
      <c r="E124" s="0" t="s">
        <v>39</v>
      </c>
      <c r="F124" s="0" t="s">
        <v>40</v>
      </c>
      <c r="G124" s="0" t="n">
        <v>7.25</v>
      </c>
      <c r="H124" s="0" t="n">
        <v>-0.51</v>
      </c>
      <c r="I124" s="0" t="n">
        <v>6.74</v>
      </c>
      <c r="J124" s="0" t="n">
        <v>6.74</v>
      </c>
      <c r="K124" s="0" t="s">
        <v>749</v>
      </c>
      <c r="L124" s="0" t="s">
        <v>44</v>
      </c>
      <c r="M124" s="0" t="s">
        <v>750</v>
      </c>
      <c r="N124" s="0" t="s">
        <v>55</v>
      </c>
      <c r="O124" s="0" t="s">
        <v>751</v>
      </c>
      <c r="P124" s="0" t="s">
        <v>48</v>
      </c>
      <c r="R124" s="0" t="s">
        <v>752</v>
      </c>
      <c r="S124" s="0" t="n">
        <v>7966163218</v>
      </c>
      <c r="T124" s="0" t="n">
        <v>6</v>
      </c>
      <c r="U124" s="0" t="n">
        <v>0</v>
      </c>
      <c r="V124" s="0" t="n">
        <v>0</v>
      </c>
      <c r="AA124" s="0" t="s">
        <v>50</v>
      </c>
      <c r="AB124" s="0" t="s">
        <v>753</v>
      </c>
      <c r="AC124" s="0" t="s">
        <v>754</v>
      </c>
      <c r="AD124" s="1" t="n">
        <v>38452</v>
      </c>
    </row>
    <row r="125" customFormat="false" ht="12.75" hidden="false" customHeight="false" outlineLevel="0" collapsed="false">
      <c r="A125" s="2" t="n">
        <v>0.848136574074074</v>
      </c>
      <c r="B125" s="0" t="s">
        <v>36</v>
      </c>
      <c r="C125" s="0" t="s">
        <v>755</v>
      </c>
      <c r="D125" s="0" t="s">
        <v>43</v>
      </c>
      <c r="E125" s="0" t="s">
        <v>39</v>
      </c>
      <c r="F125" s="0" t="s">
        <v>40</v>
      </c>
      <c r="G125" s="0" t="n">
        <v>17.01</v>
      </c>
      <c r="H125" s="0" t="n">
        <v>-0.79</v>
      </c>
      <c r="I125" s="0" t="n">
        <v>16.22</v>
      </c>
      <c r="J125" s="0" t="n">
        <v>16.22</v>
      </c>
      <c r="K125" s="0" t="s">
        <v>756</v>
      </c>
      <c r="L125" s="0" t="s">
        <v>44</v>
      </c>
      <c r="M125" s="0" t="s">
        <v>757</v>
      </c>
      <c r="N125" s="0" t="s">
        <v>46</v>
      </c>
      <c r="O125" s="0" t="s">
        <v>758</v>
      </c>
      <c r="P125" s="0" t="s">
        <v>48</v>
      </c>
      <c r="R125" s="0" t="s">
        <v>759</v>
      </c>
      <c r="S125" s="0" t="n">
        <v>7966164066</v>
      </c>
      <c r="T125" s="0" t="n">
        <v>17</v>
      </c>
      <c r="U125" s="0" t="n">
        <v>0</v>
      </c>
      <c r="V125" s="0" t="n">
        <v>0</v>
      </c>
      <c r="AA125" s="0" t="s">
        <v>50</v>
      </c>
      <c r="AB125" s="0" t="s">
        <v>760</v>
      </c>
      <c r="AC125" s="0" t="s">
        <v>761</v>
      </c>
      <c r="AD125" s="1" t="n">
        <v>38452</v>
      </c>
    </row>
    <row r="126" customFormat="false" ht="12.75" hidden="false" customHeight="false" outlineLevel="0" collapsed="false">
      <c r="A126" s="2" t="n">
        <v>0.803344907407407</v>
      </c>
      <c r="B126" s="0" t="s">
        <v>36</v>
      </c>
      <c r="C126" s="0" t="s">
        <v>762</v>
      </c>
      <c r="D126" s="0" t="s">
        <v>43</v>
      </c>
      <c r="E126" s="0" t="s">
        <v>39</v>
      </c>
      <c r="F126" s="0" t="s">
        <v>40</v>
      </c>
      <c r="G126" s="0" t="n">
        <v>13.51</v>
      </c>
      <c r="H126" s="0" t="n">
        <v>-0.69</v>
      </c>
      <c r="I126" s="0" t="n">
        <v>12.82</v>
      </c>
      <c r="J126" s="0" t="n">
        <v>12.82</v>
      </c>
      <c r="K126" s="0" t="s">
        <v>763</v>
      </c>
      <c r="L126" s="0" t="s">
        <v>44</v>
      </c>
      <c r="M126" s="0" t="s">
        <v>764</v>
      </c>
      <c r="N126" s="0" t="s">
        <v>55</v>
      </c>
      <c r="O126" s="0" t="s">
        <v>765</v>
      </c>
      <c r="P126" s="0" t="s">
        <v>48</v>
      </c>
      <c r="R126" s="0" t="s">
        <v>766</v>
      </c>
      <c r="S126" s="0" t="n">
        <v>6168264206</v>
      </c>
      <c r="T126" s="0" t="n">
        <v>8</v>
      </c>
      <c r="U126" s="0" t="n">
        <v>0</v>
      </c>
      <c r="V126" s="0" t="n">
        <v>0</v>
      </c>
      <c r="AA126" s="0" t="s">
        <v>50</v>
      </c>
      <c r="AB126" s="0" t="s">
        <v>767</v>
      </c>
      <c r="AC126" s="0" t="s">
        <v>768</v>
      </c>
      <c r="AD126" s="1" t="n">
        <v>38452</v>
      </c>
    </row>
    <row r="127" customFormat="false" ht="12.75" hidden="false" customHeight="false" outlineLevel="0" collapsed="false">
      <c r="A127" s="2" t="n">
        <v>0.785694444444444</v>
      </c>
      <c r="B127" s="0" t="s">
        <v>36</v>
      </c>
      <c r="C127" s="0" t="s">
        <v>769</v>
      </c>
      <c r="D127" s="0" t="s">
        <v>43</v>
      </c>
      <c r="E127" s="0" t="s">
        <v>39</v>
      </c>
      <c r="F127" s="0" t="s">
        <v>40</v>
      </c>
      <c r="G127" s="0" t="n">
        <v>5.01</v>
      </c>
      <c r="H127" s="0" t="n">
        <v>-0.45</v>
      </c>
      <c r="I127" s="0" t="n">
        <v>4.56</v>
      </c>
      <c r="J127" s="0" t="n">
        <v>4.56</v>
      </c>
      <c r="K127" s="0" t="s">
        <v>770</v>
      </c>
      <c r="L127" s="0" t="s">
        <v>44</v>
      </c>
      <c r="M127" s="0" t="s">
        <v>771</v>
      </c>
      <c r="N127" s="0" t="s">
        <v>55</v>
      </c>
      <c r="O127" s="0" t="s">
        <v>772</v>
      </c>
      <c r="P127" s="0" t="s">
        <v>48</v>
      </c>
      <c r="R127" s="0" t="s">
        <v>773</v>
      </c>
      <c r="S127" s="0" t="n">
        <v>6168264879</v>
      </c>
      <c r="T127" s="0" t="n">
        <v>5</v>
      </c>
      <c r="U127" s="0" t="n">
        <v>0</v>
      </c>
      <c r="V127" s="0" t="n">
        <v>0</v>
      </c>
      <c r="AA127" s="0" t="s">
        <v>50</v>
      </c>
      <c r="AB127" s="0" t="s">
        <v>774</v>
      </c>
      <c r="AC127" s="0" t="s">
        <v>775</v>
      </c>
      <c r="AD127" s="1" t="n">
        <v>38452</v>
      </c>
    </row>
    <row r="128" customFormat="false" ht="12.75" hidden="false" customHeight="false" outlineLevel="0" collapsed="false">
      <c r="A128" s="2" t="n">
        <v>0.758923611111111</v>
      </c>
      <c r="B128" s="0" t="s">
        <v>36</v>
      </c>
      <c r="C128" s="0" t="s">
        <v>776</v>
      </c>
      <c r="D128" s="0" t="s">
        <v>43</v>
      </c>
      <c r="E128" s="0" t="s">
        <v>39</v>
      </c>
      <c r="F128" s="0" t="s">
        <v>40</v>
      </c>
      <c r="G128" s="0" t="n">
        <v>10.25</v>
      </c>
      <c r="H128" s="0" t="n">
        <v>-0.6</v>
      </c>
      <c r="I128" s="0" t="n">
        <v>9.65</v>
      </c>
      <c r="J128" s="0" t="n">
        <v>9.65</v>
      </c>
      <c r="K128" s="0" t="s">
        <v>777</v>
      </c>
      <c r="L128" s="0" t="s">
        <v>44</v>
      </c>
      <c r="M128" s="0" t="s">
        <v>778</v>
      </c>
      <c r="N128" s="0" t="s">
        <v>55</v>
      </c>
      <c r="O128" s="0" t="s">
        <v>779</v>
      </c>
      <c r="P128" s="0" t="s">
        <v>48</v>
      </c>
      <c r="R128" s="0" t="s">
        <v>766</v>
      </c>
      <c r="S128" s="0" t="n">
        <v>6168264261</v>
      </c>
      <c r="T128" s="0" t="n">
        <v>8</v>
      </c>
      <c r="U128" s="0" t="n">
        <v>0</v>
      </c>
      <c r="V128" s="0" t="n">
        <v>0</v>
      </c>
      <c r="AA128" s="0" t="s">
        <v>50</v>
      </c>
      <c r="AB128" s="0" t="s">
        <v>780</v>
      </c>
      <c r="AC128" s="0" t="s">
        <v>781</v>
      </c>
      <c r="AD128" s="1" t="n">
        <v>38452</v>
      </c>
    </row>
    <row r="129" customFormat="false" ht="12.75" hidden="false" customHeight="false" outlineLevel="0" collapsed="false">
      <c r="A129" s="2" t="n">
        <v>0.744467592592593</v>
      </c>
      <c r="B129" s="0" t="s">
        <v>36</v>
      </c>
      <c r="C129" s="0" t="s">
        <v>782</v>
      </c>
      <c r="D129" s="0" t="s">
        <v>43</v>
      </c>
      <c r="E129" s="0" t="s">
        <v>39</v>
      </c>
      <c r="F129" s="0" t="s">
        <v>40</v>
      </c>
      <c r="G129" s="0" t="n">
        <v>9.55</v>
      </c>
      <c r="H129" s="0" t="n">
        <v>-0.58</v>
      </c>
      <c r="I129" s="0" t="n">
        <v>8.97</v>
      </c>
      <c r="J129" s="0" t="n">
        <v>8.97</v>
      </c>
      <c r="K129" s="0" t="s">
        <v>783</v>
      </c>
      <c r="L129" s="0" t="s">
        <v>44</v>
      </c>
      <c r="M129" s="0" t="s">
        <v>784</v>
      </c>
      <c r="N129" s="0" t="s">
        <v>55</v>
      </c>
      <c r="O129" s="0" t="s">
        <v>785</v>
      </c>
      <c r="P129" s="0" t="s">
        <v>48</v>
      </c>
      <c r="R129" s="0" t="s">
        <v>786</v>
      </c>
      <c r="S129" s="0" t="n">
        <v>7966163246</v>
      </c>
      <c r="T129" s="0" t="n">
        <v>9</v>
      </c>
      <c r="U129" s="0" t="n">
        <v>0</v>
      </c>
      <c r="V129" s="0" t="n">
        <v>0</v>
      </c>
      <c r="AA129" s="0" t="s">
        <v>50</v>
      </c>
      <c r="AB129" s="0" t="s">
        <v>787</v>
      </c>
      <c r="AC129" s="0" t="s">
        <v>788</v>
      </c>
      <c r="AD129" s="1" t="n">
        <v>38452</v>
      </c>
    </row>
    <row r="130" customFormat="false" ht="12.75" hidden="false" customHeight="false" outlineLevel="0" collapsed="false">
      <c r="A130" s="2" t="n">
        <v>0.699027777777778</v>
      </c>
      <c r="B130" s="0" t="s">
        <v>36</v>
      </c>
      <c r="C130" s="0" t="s">
        <v>789</v>
      </c>
      <c r="D130" s="0" t="s">
        <v>43</v>
      </c>
      <c r="E130" s="0" t="s">
        <v>39</v>
      </c>
      <c r="F130" s="0" t="s">
        <v>40</v>
      </c>
      <c r="G130" s="0" t="n">
        <v>6.01</v>
      </c>
      <c r="H130" s="0" t="n">
        <v>-0.47</v>
      </c>
      <c r="I130" s="0" t="n">
        <v>5.54</v>
      </c>
      <c r="J130" s="0" t="n">
        <v>5.54</v>
      </c>
      <c r="K130" s="0" t="s">
        <v>790</v>
      </c>
      <c r="L130" s="0" t="s">
        <v>44</v>
      </c>
      <c r="M130" s="0" t="s">
        <v>791</v>
      </c>
      <c r="N130" s="0" t="s">
        <v>55</v>
      </c>
      <c r="O130" s="0" t="s">
        <v>792</v>
      </c>
      <c r="P130" s="0" t="s">
        <v>152</v>
      </c>
      <c r="Q130" s="0" t="n">
        <v>5.54</v>
      </c>
      <c r="R130" s="0" t="s">
        <v>793</v>
      </c>
      <c r="S130" s="0" t="n">
        <v>7966163494</v>
      </c>
      <c r="T130" s="0" t="n">
        <v>6</v>
      </c>
      <c r="U130" s="0" t="n">
        <v>0</v>
      </c>
      <c r="V130" s="0" t="n">
        <v>0</v>
      </c>
      <c r="AA130" s="0" t="s">
        <v>50</v>
      </c>
      <c r="AB130" s="0" t="s">
        <v>794</v>
      </c>
      <c r="AC130" s="0" t="s">
        <v>795</v>
      </c>
      <c r="AD130" s="1" t="n">
        <v>38452</v>
      </c>
    </row>
    <row r="131" customFormat="false" ht="12.75" hidden="false" customHeight="false" outlineLevel="0" collapsed="false">
      <c r="A131" s="2" t="n">
        <v>0.674756944444445</v>
      </c>
      <c r="B131" s="0" t="s">
        <v>36</v>
      </c>
      <c r="C131" s="0" t="s">
        <v>796</v>
      </c>
      <c r="D131" s="0" t="s">
        <v>43</v>
      </c>
      <c r="E131" s="0" t="s">
        <v>39</v>
      </c>
      <c r="F131" s="0" t="s">
        <v>40</v>
      </c>
      <c r="G131" s="0" t="n">
        <v>15.5</v>
      </c>
      <c r="H131" s="0" t="n">
        <v>-0.75</v>
      </c>
      <c r="I131" s="0" t="n">
        <v>14.75</v>
      </c>
      <c r="J131" s="0" t="n">
        <v>14.75</v>
      </c>
      <c r="K131" s="0" t="s">
        <v>797</v>
      </c>
      <c r="L131" s="0" t="s">
        <v>44</v>
      </c>
      <c r="M131" s="0" t="s">
        <v>798</v>
      </c>
      <c r="N131" s="0" t="s">
        <v>55</v>
      </c>
      <c r="O131" s="0" t="s">
        <v>799</v>
      </c>
      <c r="P131" s="0" t="s">
        <v>48</v>
      </c>
      <c r="R131" s="0" t="s">
        <v>800</v>
      </c>
      <c r="S131" s="0" t="n">
        <v>7966163849</v>
      </c>
      <c r="T131" s="0" t="n">
        <v>10</v>
      </c>
      <c r="U131" s="0" t="n">
        <v>0</v>
      </c>
      <c r="V131" s="0" t="n">
        <v>0</v>
      </c>
      <c r="AA131" s="0" t="s">
        <v>50</v>
      </c>
      <c r="AB131" s="0" t="s">
        <v>801</v>
      </c>
      <c r="AC131" s="0" t="s">
        <v>802</v>
      </c>
      <c r="AD131" s="1" t="n">
        <v>38452</v>
      </c>
    </row>
    <row r="132" customFormat="false" ht="12.75" hidden="false" customHeight="false" outlineLevel="0" collapsed="false">
      <c r="A132" s="2" t="n">
        <v>0.657893518518519</v>
      </c>
      <c r="B132" s="0" t="s">
        <v>36</v>
      </c>
      <c r="C132" s="0" t="s">
        <v>803</v>
      </c>
      <c r="D132" s="0" t="s">
        <v>43</v>
      </c>
      <c r="E132" s="0" t="s">
        <v>39</v>
      </c>
      <c r="F132" s="0" t="s">
        <v>40</v>
      </c>
      <c r="G132" s="0" t="n">
        <v>4.01</v>
      </c>
      <c r="H132" s="0" t="n">
        <v>-0.42</v>
      </c>
      <c r="I132" s="0" t="n">
        <v>3.59</v>
      </c>
      <c r="J132" s="0" t="n">
        <v>3.59</v>
      </c>
      <c r="K132" s="0" t="s">
        <v>804</v>
      </c>
      <c r="L132" s="0" t="s">
        <v>44</v>
      </c>
      <c r="M132" s="0" t="s">
        <v>805</v>
      </c>
      <c r="N132" s="0" t="s">
        <v>55</v>
      </c>
      <c r="O132" s="0" t="s">
        <v>806</v>
      </c>
      <c r="P132" s="0" t="s">
        <v>48</v>
      </c>
      <c r="R132" s="0" t="s">
        <v>807</v>
      </c>
      <c r="S132" s="0" t="n">
        <v>7966163560</v>
      </c>
      <c r="T132" s="0" t="n">
        <v>4</v>
      </c>
      <c r="U132" s="0" t="n">
        <v>0</v>
      </c>
      <c r="V132" s="0" t="n">
        <v>0</v>
      </c>
      <c r="AA132" s="0" t="s">
        <v>50</v>
      </c>
      <c r="AB132" s="0" t="s">
        <v>808</v>
      </c>
      <c r="AC132" s="0" t="s">
        <v>809</v>
      </c>
      <c r="AD132" s="1" t="n">
        <v>38452</v>
      </c>
    </row>
    <row r="133" customFormat="false" ht="12.75" hidden="false" customHeight="false" outlineLevel="0" collapsed="false">
      <c r="A133" s="2" t="n">
        <v>0.63931712962963</v>
      </c>
      <c r="B133" s="0" t="s">
        <v>36</v>
      </c>
      <c r="C133" s="0" t="s">
        <v>810</v>
      </c>
      <c r="D133" s="0" t="s">
        <v>43</v>
      </c>
      <c r="E133" s="0" t="s">
        <v>39</v>
      </c>
      <c r="F133" s="0" t="s">
        <v>40</v>
      </c>
      <c r="G133" s="0" t="n">
        <v>31.5</v>
      </c>
      <c r="H133" s="0" t="n">
        <v>-1.21</v>
      </c>
      <c r="I133" s="0" t="n">
        <v>30.29</v>
      </c>
      <c r="J133" s="0" t="n">
        <v>30.29</v>
      </c>
      <c r="K133" s="0" t="s">
        <v>811</v>
      </c>
      <c r="L133" s="0" t="s">
        <v>44</v>
      </c>
      <c r="M133" s="0" t="s">
        <v>812</v>
      </c>
      <c r="N133" s="0" t="s">
        <v>55</v>
      </c>
      <c r="O133" s="0" t="s">
        <v>813</v>
      </c>
      <c r="P133" s="0" t="s">
        <v>152</v>
      </c>
      <c r="R133" s="0" t="s">
        <v>814</v>
      </c>
      <c r="S133" s="0" t="n">
        <v>7966163188</v>
      </c>
      <c r="T133" s="0" t="n">
        <v>8</v>
      </c>
      <c r="U133" s="0" t="n">
        <v>0</v>
      </c>
      <c r="V133" s="0" t="n">
        <v>0</v>
      </c>
      <c r="AA133" s="0" t="s">
        <v>50</v>
      </c>
      <c r="AB133" s="0" t="s">
        <v>815</v>
      </c>
      <c r="AC133" s="0" t="s">
        <v>816</v>
      </c>
      <c r="AD133" s="1" t="n">
        <v>38452</v>
      </c>
    </row>
    <row r="134" customFormat="false" ht="12.75" hidden="false" customHeight="false" outlineLevel="0" collapsed="false">
      <c r="A134" s="2" t="n">
        <v>0.864722222222222</v>
      </c>
      <c r="B134" s="0" t="s">
        <v>36</v>
      </c>
      <c r="C134" s="0" t="s">
        <v>66</v>
      </c>
      <c r="D134" s="0" t="s">
        <v>67</v>
      </c>
      <c r="E134" s="0" t="s">
        <v>39</v>
      </c>
      <c r="F134" s="0" t="s">
        <v>40</v>
      </c>
      <c r="G134" s="0" t="n">
        <v>0.13</v>
      </c>
      <c r="H134" s="0" t="n">
        <v>0</v>
      </c>
      <c r="I134" s="0" t="n">
        <v>0.13</v>
      </c>
      <c r="J134" s="0" t="n">
        <v>0.13</v>
      </c>
      <c r="M134" s="0" t="s">
        <v>817</v>
      </c>
      <c r="AE134" s="0" t="s">
        <v>818</v>
      </c>
    </row>
    <row r="135" customFormat="false" ht="12.75" hidden="false" customHeight="false" outlineLevel="0" collapsed="false">
      <c r="A135" s="2" t="n">
        <v>0.864722222222222</v>
      </c>
      <c r="B135" s="0" t="s">
        <v>36</v>
      </c>
      <c r="C135" s="0" t="s">
        <v>659</v>
      </c>
      <c r="D135" s="0" t="s">
        <v>71</v>
      </c>
      <c r="E135" s="0" t="s">
        <v>39</v>
      </c>
      <c r="F135" s="0" t="s">
        <v>40</v>
      </c>
      <c r="G135" s="0" t="n">
        <v>-8.63</v>
      </c>
      <c r="H135" s="0" t="n">
        <v>0</v>
      </c>
      <c r="I135" s="0" t="n">
        <v>-8.63</v>
      </c>
      <c r="M135" s="0" t="s">
        <v>818</v>
      </c>
    </row>
    <row r="136" customFormat="false" ht="12.75" hidden="false" customHeight="false" outlineLevel="0" collapsed="false">
      <c r="A136" s="2" t="n">
        <v>0.858888888888889</v>
      </c>
      <c r="B136" s="0" t="s">
        <v>36</v>
      </c>
      <c r="C136" s="0" t="s">
        <v>66</v>
      </c>
      <c r="D136" s="0" t="s">
        <v>67</v>
      </c>
      <c r="E136" s="0" t="s">
        <v>39</v>
      </c>
      <c r="F136" s="0" t="s">
        <v>40</v>
      </c>
      <c r="G136" s="0" t="n">
        <v>0.98</v>
      </c>
      <c r="H136" s="0" t="n">
        <v>0</v>
      </c>
      <c r="I136" s="0" t="n">
        <v>0.98</v>
      </c>
      <c r="J136" s="0" t="n">
        <v>0.98</v>
      </c>
      <c r="M136" s="0" t="s">
        <v>819</v>
      </c>
      <c r="AE136" s="0" t="s">
        <v>820</v>
      </c>
    </row>
    <row r="137" customFormat="false" ht="12.75" hidden="false" customHeight="false" outlineLevel="0" collapsed="false">
      <c r="A137" s="2" t="n">
        <v>0.858888888888889</v>
      </c>
      <c r="B137" s="0" t="s">
        <v>36</v>
      </c>
      <c r="C137" s="0" t="s">
        <v>821</v>
      </c>
      <c r="D137" s="0" t="s">
        <v>71</v>
      </c>
      <c r="E137" s="0" t="s">
        <v>39</v>
      </c>
      <c r="F137" s="0" t="s">
        <v>40</v>
      </c>
      <c r="G137" s="0" t="n">
        <v>-65.25</v>
      </c>
      <c r="H137" s="0" t="n">
        <v>0</v>
      </c>
      <c r="I137" s="0" t="n">
        <v>-65.25</v>
      </c>
      <c r="M137" s="0" t="s">
        <v>820</v>
      </c>
    </row>
    <row r="138" customFormat="false" ht="12.75" hidden="false" customHeight="false" outlineLevel="0" collapsed="false">
      <c r="A138" s="2" t="n">
        <v>0.391875</v>
      </c>
      <c r="B138" s="0" t="s">
        <v>36</v>
      </c>
      <c r="C138" s="0" t="s">
        <v>822</v>
      </c>
      <c r="D138" s="0" t="s">
        <v>73</v>
      </c>
      <c r="E138" s="0" t="s">
        <v>39</v>
      </c>
      <c r="F138" s="0" t="s">
        <v>40</v>
      </c>
      <c r="G138" s="0" t="n">
        <v>-7.34</v>
      </c>
      <c r="H138" s="0" t="n">
        <v>0</v>
      </c>
      <c r="I138" s="0" t="n">
        <v>-7.34</v>
      </c>
      <c r="M138" s="0" t="s">
        <v>823</v>
      </c>
    </row>
    <row r="139" customFormat="false" ht="12.75" hidden="false" customHeight="false" outlineLevel="0" collapsed="false">
      <c r="A139" s="2" t="n">
        <v>0.201296296296296</v>
      </c>
      <c r="B139" s="0" t="s">
        <v>36</v>
      </c>
      <c r="C139" s="0" t="s">
        <v>824</v>
      </c>
      <c r="D139" s="0" t="s">
        <v>43</v>
      </c>
      <c r="E139" s="0" t="s">
        <v>39</v>
      </c>
      <c r="F139" s="0" t="s">
        <v>40</v>
      </c>
      <c r="G139" s="0" t="n">
        <v>150</v>
      </c>
      <c r="H139" s="0" t="n">
        <v>-4.65</v>
      </c>
      <c r="I139" s="0" t="n">
        <v>145.35</v>
      </c>
      <c r="J139" s="0" t="n">
        <v>145.35</v>
      </c>
      <c r="K139" s="0" t="s">
        <v>825</v>
      </c>
      <c r="L139" s="0" t="s">
        <v>44</v>
      </c>
      <c r="M139" s="0" t="s">
        <v>826</v>
      </c>
      <c r="N139" s="0" t="s">
        <v>55</v>
      </c>
      <c r="O139" s="0" t="s">
        <v>827</v>
      </c>
      <c r="P139" s="0" t="s">
        <v>152</v>
      </c>
      <c r="Q139" s="0" t="n">
        <v>145.35</v>
      </c>
      <c r="R139" s="0" t="s">
        <v>828</v>
      </c>
      <c r="S139" s="0" t="n">
        <v>7964134777</v>
      </c>
      <c r="T139" s="0" t="n">
        <v>0</v>
      </c>
      <c r="U139" s="0" t="n">
        <v>0</v>
      </c>
      <c r="V139" s="0" t="n">
        <v>0</v>
      </c>
      <c r="AA139" s="0" t="s">
        <v>50</v>
      </c>
      <c r="AB139" s="0" t="s">
        <v>829</v>
      </c>
      <c r="AC139" s="0" t="s">
        <v>830</v>
      </c>
      <c r="AD139" s="1" t="n">
        <v>38445</v>
      </c>
    </row>
    <row r="140" customFormat="false" ht="12.75" hidden="false" customHeight="false" outlineLevel="0" collapsed="false">
      <c r="A140" s="2" t="n">
        <v>0.470474537037037</v>
      </c>
      <c r="B140" s="0" t="s">
        <v>36</v>
      </c>
      <c r="C140" s="0" t="s">
        <v>831</v>
      </c>
      <c r="D140" s="0" t="s">
        <v>102</v>
      </c>
      <c r="E140" s="0" t="s">
        <v>39</v>
      </c>
      <c r="F140" s="0" t="s">
        <v>40</v>
      </c>
      <c r="G140" s="0" t="n">
        <v>-18.66</v>
      </c>
      <c r="H140" s="0" t="n">
        <v>0</v>
      </c>
      <c r="I140" s="0" t="n">
        <v>-18.66</v>
      </c>
      <c r="K140" s="0" t="s">
        <v>44</v>
      </c>
      <c r="L140" s="0" t="s">
        <v>832</v>
      </c>
      <c r="M140" s="0" t="s">
        <v>833</v>
      </c>
      <c r="N140" s="0" t="s">
        <v>55</v>
      </c>
      <c r="O140" s="0" t="s">
        <v>79</v>
      </c>
      <c r="P140" s="0" t="s">
        <v>48</v>
      </c>
      <c r="R140" s="0" t="s">
        <v>834</v>
      </c>
      <c r="S140" s="0" t="n">
        <v>7965783978</v>
      </c>
      <c r="T140" s="0" t="n">
        <v>13.66</v>
      </c>
      <c r="U140" s="0" t="n">
        <v>0</v>
      </c>
      <c r="V140" s="0" t="n">
        <v>0</v>
      </c>
      <c r="AA140" s="0" t="s">
        <v>50</v>
      </c>
      <c r="AB140" s="0" t="s">
        <v>106</v>
      </c>
      <c r="AC140" s="0" t="s">
        <v>835</v>
      </c>
      <c r="AD140" s="1" t="n">
        <v>38446</v>
      </c>
    </row>
    <row r="141" customFormat="false" ht="12.75" hidden="false" customHeight="false" outlineLevel="0" collapsed="false">
      <c r="A141" s="2" t="n">
        <v>0.743923611111111</v>
      </c>
      <c r="B141" s="0" t="s">
        <v>36</v>
      </c>
      <c r="C141" s="0" t="s">
        <v>836</v>
      </c>
      <c r="D141" s="0" t="s">
        <v>43</v>
      </c>
      <c r="E141" s="0" t="s">
        <v>39</v>
      </c>
      <c r="F141" s="0" t="s">
        <v>40</v>
      </c>
      <c r="G141" s="0" t="n">
        <v>22.76</v>
      </c>
      <c r="H141" s="0" t="n">
        <v>-0.96</v>
      </c>
      <c r="I141" s="0" t="n">
        <v>21.8</v>
      </c>
      <c r="J141" s="0" t="n">
        <v>21.8</v>
      </c>
      <c r="K141" s="0" t="s">
        <v>837</v>
      </c>
      <c r="L141" s="0" t="s">
        <v>44</v>
      </c>
      <c r="M141" s="0" t="s">
        <v>838</v>
      </c>
      <c r="N141" s="0" t="s">
        <v>55</v>
      </c>
      <c r="O141" s="0" t="s">
        <v>839</v>
      </c>
      <c r="P141" s="0" t="s">
        <v>48</v>
      </c>
      <c r="R141" s="0" t="s">
        <v>840</v>
      </c>
      <c r="S141" s="0" t="n">
        <v>7144810281</v>
      </c>
      <c r="T141" s="0" t="n">
        <v>0</v>
      </c>
      <c r="U141" s="0" t="n">
        <v>0</v>
      </c>
      <c r="V141" s="0" t="n">
        <v>0</v>
      </c>
      <c r="AA141" s="0" t="s">
        <v>50</v>
      </c>
      <c r="AB141" s="0" t="s">
        <v>841</v>
      </c>
      <c r="AC141" s="0" t="s">
        <v>842</v>
      </c>
      <c r="AD141" s="1" t="n">
        <v>38445</v>
      </c>
    </row>
    <row r="142" customFormat="false" ht="12.75" hidden="false" customHeight="false" outlineLevel="0" collapsed="false">
      <c r="A142" s="2" t="n">
        <v>0.557893518518519</v>
      </c>
      <c r="B142" s="0" t="s">
        <v>36</v>
      </c>
      <c r="C142" s="0" t="s">
        <v>225</v>
      </c>
      <c r="D142" s="0" t="s">
        <v>43</v>
      </c>
      <c r="E142" s="0" t="s">
        <v>39</v>
      </c>
      <c r="F142" s="0" t="s">
        <v>40</v>
      </c>
      <c r="G142" s="0" t="n">
        <v>80</v>
      </c>
      <c r="H142" s="0" t="n">
        <v>-2.62</v>
      </c>
      <c r="I142" s="0" t="n">
        <v>77.38</v>
      </c>
      <c r="J142" s="0" t="n">
        <v>77.38</v>
      </c>
      <c r="K142" s="0" t="s">
        <v>843</v>
      </c>
      <c r="L142" s="0" t="s">
        <v>44</v>
      </c>
      <c r="M142" s="0" t="s">
        <v>844</v>
      </c>
      <c r="N142" s="0" t="s">
        <v>55</v>
      </c>
      <c r="O142" s="0" t="s">
        <v>227</v>
      </c>
      <c r="P142" s="0" t="s">
        <v>48</v>
      </c>
      <c r="R142" s="0" t="s">
        <v>635</v>
      </c>
      <c r="S142" s="0" t="n">
        <v>7964129702</v>
      </c>
      <c r="T142" s="0" t="n">
        <v>0</v>
      </c>
      <c r="U142" s="0" t="n">
        <v>0</v>
      </c>
      <c r="V142" s="0" t="n">
        <v>0</v>
      </c>
      <c r="AA142" s="0" t="s">
        <v>50</v>
      </c>
      <c r="AB142" s="0" t="s">
        <v>229</v>
      </c>
      <c r="AC142" s="0" t="s">
        <v>845</v>
      </c>
      <c r="AD142" s="1" t="n">
        <v>38445</v>
      </c>
    </row>
    <row r="143" customFormat="false" ht="12.75" hidden="false" customHeight="false" outlineLevel="0" collapsed="false">
      <c r="A143" s="2" t="n">
        <v>0.391828703703704</v>
      </c>
      <c r="B143" s="0" t="s">
        <v>114</v>
      </c>
      <c r="C143" s="0" t="s">
        <v>66</v>
      </c>
      <c r="D143" s="0" t="s">
        <v>67</v>
      </c>
      <c r="E143" s="0" t="s">
        <v>39</v>
      </c>
      <c r="F143" s="0" t="s">
        <v>40</v>
      </c>
      <c r="G143" s="0" t="n">
        <v>0.06</v>
      </c>
      <c r="H143" s="0" t="n">
        <v>0</v>
      </c>
      <c r="I143" s="0" t="n">
        <v>0.06</v>
      </c>
      <c r="J143" s="0" t="n">
        <v>0.06</v>
      </c>
      <c r="M143" s="0" t="s">
        <v>846</v>
      </c>
      <c r="AE143" s="0" t="s">
        <v>847</v>
      </c>
    </row>
    <row r="144" customFormat="false" ht="12.75" hidden="false" customHeight="false" outlineLevel="0" collapsed="false">
      <c r="A144" s="2" t="n">
        <v>0.391828703703704</v>
      </c>
      <c r="B144" s="0" t="s">
        <v>114</v>
      </c>
      <c r="C144" s="0" t="s">
        <v>100</v>
      </c>
      <c r="D144" s="0" t="s">
        <v>71</v>
      </c>
      <c r="E144" s="0" t="s">
        <v>39</v>
      </c>
      <c r="F144" s="0" t="s">
        <v>40</v>
      </c>
      <c r="G144" s="0" t="n">
        <v>-3.85</v>
      </c>
      <c r="H144" s="0" t="n">
        <v>0</v>
      </c>
      <c r="I144" s="0" t="n">
        <v>-3.85</v>
      </c>
      <c r="M144" s="0" t="s">
        <v>847</v>
      </c>
    </row>
    <row r="145" customFormat="false" ht="12.75" hidden="false" customHeight="false" outlineLevel="0" collapsed="false">
      <c r="A145" s="2" t="n">
        <v>0.749884259259259</v>
      </c>
      <c r="B145" s="0" t="s">
        <v>114</v>
      </c>
      <c r="C145" s="0" t="s">
        <v>848</v>
      </c>
      <c r="D145" s="0" t="s">
        <v>73</v>
      </c>
      <c r="E145" s="0" t="s">
        <v>39</v>
      </c>
      <c r="F145" s="0" t="s">
        <v>40</v>
      </c>
      <c r="G145" s="0" t="n">
        <v>-10.61</v>
      </c>
      <c r="H145" s="0" t="n">
        <v>0</v>
      </c>
      <c r="I145" s="0" t="n">
        <v>-10.61</v>
      </c>
      <c r="M145" s="0" t="s">
        <v>849</v>
      </c>
    </row>
    <row r="146" customFormat="false" ht="12.75" hidden="false" customHeight="false" outlineLevel="0" collapsed="false">
      <c r="A146" s="2" t="n">
        <v>0.728483796296296</v>
      </c>
      <c r="B146" s="0" t="s">
        <v>114</v>
      </c>
      <c r="C146" s="0" t="s">
        <v>850</v>
      </c>
      <c r="D146" s="0" t="s">
        <v>43</v>
      </c>
      <c r="E146" s="0" t="s">
        <v>39</v>
      </c>
      <c r="F146" s="0" t="s">
        <v>40</v>
      </c>
      <c r="G146" s="0" t="n">
        <v>267.5</v>
      </c>
      <c r="H146" s="0" t="n">
        <v>-8.06</v>
      </c>
      <c r="I146" s="0" t="n">
        <v>259.44</v>
      </c>
      <c r="J146" s="0" t="n">
        <v>259.44</v>
      </c>
      <c r="K146" s="0" t="s">
        <v>851</v>
      </c>
      <c r="L146" s="0" t="s">
        <v>44</v>
      </c>
      <c r="M146" s="0" t="s">
        <v>852</v>
      </c>
      <c r="N146" s="0" t="s">
        <v>55</v>
      </c>
      <c r="O146" s="0" t="s">
        <v>853</v>
      </c>
      <c r="P146" s="0" t="s">
        <v>48</v>
      </c>
      <c r="R146" s="0" t="s">
        <v>854</v>
      </c>
      <c r="S146" s="0" t="n">
        <v>8180527209</v>
      </c>
      <c r="T146" s="0" t="n">
        <v>20</v>
      </c>
      <c r="U146" s="0" t="n">
        <v>0</v>
      </c>
      <c r="V146" s="0" t="n">
        <v>0</v>
      </c>
      <c r="AA146" s="0" t="s">
        <v>50</v>
      </c>
      <c r="AB146" s="0" t="s">
        <v>855</v>
      </c>
      <c r="AC146" s="0" t="s">
        <v>856</v>
      </c>
      <c r="AD146" s="1" t="n">
        <v>38436</v>
      </c>
    </row>
    <row r="147" customFormat="false" ht="12.75" hidden="false" customHeight="false" outlineLevel="0" collapsed="false">
      <c r="A147" s="2" t="n">
        <v>0.679571759259259</v>
      </c>
      <c r="B147" s="0" t="s">
        <v>114</v>
      </c>
      <c r="C147" s="0" t="s">
        <v>857</v>
      </c>
      <c r="D147" s="0" t="s">
        <v>216</v>
      </c>
      <c r="E147" s="0" t="s">
        <v>39</v>
      </c>
      <c r="F147" s="0" t="s">
        <v>40</v>
      </c>
      <c r="G147" s="0" t="n">
        <v>7</v>
      </c>
      <c r="H147" s="0" t="n">
        <v>-0.5</v>
      </c>
      <c r="I147" s="0" t="n">
        <v>6.5</v>
      </c>
      <c r="J147" s="0" t="n">
        <v>6.5</v>
      </c>
      <c r="K147" s="0" t="s">
        <v>858</v>
      </c>
      <c r="L147" s="0" t="s">
        <v>44</v>
      </c>
      <c r="M147" s="0" t="s">
        <v>859</v>
      </c>
      <c r="N147" s="0" t="s">
        <v>55</v>
      </c>
    </row>
    <row r="148" customFormat="false" ht="12.75" hidden="false" customHeight="false" outlineLevel="0" collapsed="false">
      <c r="A148" s="2" t="n">
        <v>0.30912037037037</v>
      </c>
      <c r="B148" s="0" t="s">
        <v>114</v>
      </c>
      <c r="C148" s="0" t="s">
        <v>860</v>
      </c>
      <c r="D148" s="0" t="s">
        <v>86</v>
      </c>
      <c r="E148" s="0" t="s">
        <v>39</v>
      </c>
      <c r="F148" s="0" t="s">
        <v>40</v>
      </c>
      <c r="G148" s="0" t="n">
        <v>-58</v>
      </c>
      <c r="H148" s="0" t="n">
        <v>0</v>
      </c>
      <c r="I148" s="0" t="n">
        <v>-58</v>
      </c>
      <c r="K148" s="0" t="s">
        <v>44</v>
      </c>
      <c r="L148" s="0" t="s">
        <v>861</v>
      </c>
      <c r="M148" s="0" t="s">
        <v>862</v>
      </c>
      <c r="N148" s="0" t="s">
        <v>55</v>
      </c>
      <c r="O148" s="0" t="s">
        <v>79</v>
      </c>
      <c r="P148" s="0" t="s">
        <v>48</v>
      </c>
    </row>
    <row r="149" customFormat="false" ht="12.75" hidden="false" customHeight="false" outlineLevel="0" collapsed="false">
      <c r="A149" s="2" t="n">
        <v>0.305983796296296</v>
      </c>
      <c r="B149" s="0" t="s">
        <v>114</v>
      </c>
      <c r="C149" s="0" t="s">
        <v>863</v>
      </c>
      <c r="D149" s="0" t="s">
        <v>102</v>
      </c>
      <c r="E149" s="0" t="s">
        <v>39</v>
      </c>
      <c r="F149" s="0" t="s">
        <v>40</v>
      </c>
      <c r="G149" s="0" t="n">
        <v>-76.99</v>
      </c>
      <c r="H149" s="0" t="n">
        <v>0</v>
      </c>
      <c r="I149" s="0" t="n">
        <v>-76.99</v>
      </c>
      <c r="K149" s="0" t="s">
        <v>44</v>
      </c>
      <c r="L149" s="0" t="s">
        <v>864</v>
      </c>
      <c r="M149" s="0" t="s">
        <v>865</v>
      </c>
      <c r="N149" s="0" t="s">
        <v>252</v>
      </c>
      <c r="O149" s="0" t="s">
        <v>79</v>
      </c>
      <c r="P149" s="0" t="s">
        <v>48</v>
      </c>
      <c r="R149" s="0" t="s">
        <v>866</v>
      </c>
      <c r="S149" s="0" t="n">
        <v>7963595489</v>
      </c>
      <c r="T149" s="0" t="n">
        <v>7</v>
      </c>
      <c r="U149" s="0" t="n">
        <v>0</v>
      </c>
      <c r="V149" s="0" t="n">
        <v>0</v>
      </c>
      <c r="AA149" s="0" t="s">
        <v>50</v>
      </c>
      <c r="AB149" s="0" t="s">
        <v>106</v>
      </c>
      <c r="AC149" s="0" t="s">
        <v>867</v>
      </c>
      <c r="AD149" s="1" t="n">
        <v>38433</v>
      </c>
    </row>
    <row r="150" customFormat="false" ht="12.75" hidden="false" customHeight="false" outlineLevel="0" collapsed="false">
      <c r="A150" s="2" t="n">
        <v>0.222662037037037</v>
      </c>
      <c r="B150" s="0" t="s">
        <v>114</v>
      </c>
      <c r="C150" s="0" t="s">
        <v>868</v>
      </c>
      <c r="D150" s="0" t="s">
        <v>102</v>
      </c>
      <c r="E150" s="0" t="s">
        <v>39</v>
      </c>
      <c r="F150" s="0" t="s">
        <v>40</v>
      </c>
      <c r="G150" s="0" t="n">
        <v>-52.44</v>
      </c>
      <c r="H150" s="0" t="n">
        <v>0</v>
      </c>
      <c r="I150" s="0" t="n">
        <v>-52.44</v>
      </c>
      <c r="K150" s="0" t="s">
        <v>44</v>
      </c>
      <c r="L150" s="0" t="s">
        <v>869</v>
      </c>
      <c r="M150" s="0" t="s">
        <v>870</v>
      </c>
      <c r="N150" s="0" t="s">
        <v>55</v>
      </c>
      <c r="O150" s="0" t="s">
        <v>79</v>
      </c>
      <c r="P150" s="0" t="s">
        <v>48</v>
      </c>
      <c r="R150" s="0" t="s">
        <v>871</v>
      </c>
      <c r="S150" s="0" t="n">
        <v>7960075241</v>
      </c>
      <c r="T150" s="0" t="n">
        <v>7.44</v>
      </c>
      <c r="U150" s="0" t="n">
        <v>0</v>
      </c>
      <c r="V150" s="0" t="n">
        <v>0</v>
      </c>
      <c r="AA150" s="0" t="s">
        <v>50</v>
      </c>
      <c r="AB150" s="0" t="s">
        <v>106</v>
      </c>
      <c r="AC150" s="0" t="s">
        <v>872</v>
      </c>
      <c r="AD150" s="1" t="n">
        <v>38426</v>
      </c>
    </row>
    <row r="151" customFormat="false" ht="12.75" hidden="false" customHeight="false" outlineLevel="0" collapsed="false">
      <c r="A151" s="2" t="n">
        <v>0.388159722222222</v>
      </c>
      <c r="B151" s="0" t="s">
        <v>114</v>
      </c>
      <c r="C151" s="0" t="s">
        <v>873</v>
      </c>
      <c r="D151" s="0" t="s">
        <v>102</v>
      </c>
      <c r="E151" s="0" t="s">
        <v>39</v>
      </c>
      <c r="F151" s="0" t="s">
        <v>40</v>
      </c>
      <c r="G151" s="0" t="n">
        <v>-37</v>
      </c>
      <c r="H151" s="0" t="n">
        <v>0</v>
      </c>
      <c r="I151" s="0" t="n">
        <v>-37</v>
      </c>
      <c r="K151" s="0" t="s">
        <v>44</v>
      </c>
      <c r="L151" s="0" t="s">
        <v>874</v>
      </c>
      <c r="M151" s="0" t="s">
        <v>875</v>
      </c>
      <c r="N151" s="0" t="s">
        <v>55</v>
      </c>
      <c r="O151" s="0" t="s">
        <v>79</v>
      </c>
      <c r="P151" s="0" t="s">
        <v>48</v>
      </c>
      <c r="R151" s="0" t="s">
        <v>876</v>
      </c>
      <c r="S151" s="0" t="n">
        <v>7931626035</v>
      </c>
      <c r="T151" s="0" t="n">
        <v>12</v>
      </c>
      <c r="U151" s="0" t="n">
        <v>0</v>
      </c>
      <c r="V151" s="0" t="n">
        <v>0</v>
      </c>
      <c r="AA151" s="0" t="s">
        <v>50</v>
      </c>
      <c r="AB151" s="0" t="s">
        <v>106</v>
      </c>
      <c r="AC151" s="0" t="s">
        <v>877</v>
      </c>
      <c r="AD151" s="1" t="n">
        <v>38426</v>
      </c>
    </row>
    <row r="152" customFormat="false" ht="12.75" hidden="false" customHeight="false" outlineLevel="0" collapsed="false">
      <c r="A152" s="2" t="n">
        <v>0.418321759259259</v>
      </c>
      <c r="B152" s="0" t="s">
        <v>114</v>
      </c>
      <c r="C152" s="0" t="s">
        <v>680</v>
      </c>
      <c r="D152" s="0" t="s">
        <v>86</v>
      </c>
      <c r="E152" s="0" t="s">
        <v>39</v>
      </c>
      <c r="F152" s="0" t="s">
        <v>40</v>
      </c>
      <c r="G152" s="0" t="n">
        <v>-10</v>
      </c>
      <c r="H152" s="0" t="n">
        <v>0</v>
      </c>
      <c r="I152" s="0" t="n">
        <v>-10</v>
      </c>
      <c r="K152" s="0" t="s">
        <v>44</v>
      </c>
      <c r="L152" s="0" t="s">
        <v>681</v>
      </c>
      <c r="M152" s="0" t="s">
        <v>878</v>
      </c>
      <c r="N152" s="0" t="s">
        <v>55</v>
      </c>
      <c r="O152" s="0" t="s">
        <v>79</v>
      </c>
      <c r="P152" s="0" t="s">
        <v>48</v>
      </c>
    </row>
    <row r="153" customFormat="false" ht="12.75" hidden="false" customHeight="false" outlineLevel="0" collapsed="false">
      <c r="A153" s="2" t="n">
        <v>0.411469907407407</v>
      </c>
      <c r="B153" s="0" t="s">
        <v>114</v>
      </c>
      <c r="C153" s="0" t="s">
        <v>879</v>
      </c>
      <c r="D153" s="0" t="s">
        <v>73</v>
      </c>
      <c r="E153" s="0" t="s">
        <v>39</v>
      </c>
      <c r="F153" s="0" t="s">
        <v>40</v>
      </c>
      <c r="G153" s="0" t="n">
        <v>-8.14</v>
      </c>
      <c r="H153" s="0" t="n">
        <v>0</v>
      </c>
      <c r="I153" s="0" t="n">
        <v>-8.14</v>
      </c>
      <c r="M153" s="0" t="s">
        <v>880</v>
      </c>
    </row>
    <row r="154" customFormat="false" ht="12.75" hidden="false" customHeight="false" outlineLevel="0" collapsed="false">
      <c r="A154" s="2" t="n">
        <v>0.561631944444444</v>
      </c>
      <c r="B154" s="0" t="s">
        <v>114</v>
      </c>
      <c r="C154" s="0" t="s">
        <v>857</v>
      </c>
      <c r="D154" s="0" t="s">
        <v>216</v>
      </c>
      <c r="E154" s="0" t="s">
        <v>39</v>
      </c>
      <c r="F154" s="0" t="s">
        <v>40</v>
      </c>
      <c r="G154" s="0" t="n">
        <v>9</v>
      </c>
      <c r="H154" s="0" t="n">
        <v>-0.56</v>
      </c>
      <c r="I154" s="0" t="n">
        <v>8.44</v>
      </c>
      <c r="J154" s="0" t="n">
        <v>8.44</v>
      </c>
      <c r="K154" s="0" t="s">
        <v>858</v>
      </c>
      <c r="L154" s="0" t="s">
        <v>44</v>
      </c>
      <c r="M154" s="0" t="s">
        <v>881</v>
      </c>
      <c r="N154" s="0" t="s">
        <v>55</v>
      </c>
      <c r="O154" s="0" t="s">
        <v>882</v>
      </c>
      <c r="P154" s="0" t="s">
        <v>152</v>
      </c>
    </row>
    <row r="155" customFormat="false" ht="12.75" hidden="false" customHeight="false" outlineLevel="0" collapsed="false">
      <c r="A155" s="2" t="n">
        <v>0.5146875</v>
      </c>
      <c r="B155" s="0" t="s">
        <v>114</v>
      </c>
      <c r="C155" s="0" t="s">
        <v>883</v>
      </c>
      <c r="D155" s="0" t="s">
        <v>216</v>
      </c>
      <c r="E155" s="0" t="s">
        <v>39</v>
      </c>
      <c r="F155" s="0" t="s">
        <v>40</v>
      </c>
      <c r="G155" s="0" t="n">
        <v>25</v>
      </c>
      <c r="H155" s="0" t="n">
        <v>-1.03</v>
      </c>
      <c r="I155" s="0" t="n">
        <v>23.97</v>
      </c>
      <c r="J155" s="0" t="n">
        <v>23.97</v>
      </c>
      <c r="K155" s="0" t="s">
        <v>884</v>
      </c>
      <c r="L155" s="0" t="s">
        <v>44</v>
      </c>
      <c r="M155" s="0" t="s">
        <v>885</v>
      </c>
      <c r="N155" s="0" t="s">
        <v>55</v>
      </c>
      <c r="O155" s="0" t="s">
        <v>886</v>
      </c>
      <c r="P155" s="0" t="s">
        <v>48</v>
      </c>
      <c r="Q155" s="0" t="n">
        <v>23.97</v>
      </c>
    </row>
    <row r="156" customFormat="false" ht="12.75" hidden="false" customHeight="false" outlineLevel="0" collapsed="false">
      <c r="A156" s="2" t="n">
        <v>0.360115740740741</v>
      </c>
      <c r="B156" s="0" t="s">
        <v>114</v>
      </c>
      <c r="C156" s="0" t="s">
        <v>887</v>
      </c>
      <c r="D156" s="0" t="s">
        <v>102</v>
      </c>
      <c r="E156" s="0" t="s">
        <v>39</v>
      </c>
      <c r="F156" s="0" t="s">
        <v>40</v>
      </c>
      <c r="G156" s="0" t="n">
        <v>-192.5</v>
      </c>
      <c r="H156" s="0" t="n">
        <v>0</v>
      </c>
      <c r="I156" s="0" t="n">
        <v>-192.5</v>
      </c>
      <c r="K156" s="0" t="s">
        <v>44</v>
      </c>
      <c r="L156" s="0" t="s">
        <v>888</v>
      </c>
      <c r="M156" s="0" t="s">
        <v>889</v>
      </c>
      <c r="N156" s="0" t="s">
        <v>55</v>
      </c>
      <c r="O156" s="0" t="s">
        <v>79</v>
      </c>
      <c r="P156" s="0" t="s">
        <v>48</v>
      </c>
      <c r="R156" s="0" t="s">
        <v>890</v>
      </c>
      <c r="S156" s="0" t="n">
        <v>7958126343</v>
      </c>
      <c r="T156" s="0" t="n">
        <v>15</v>
      </c>
      <c r="U156" s="0" t="n">
        <v>0</v>
      </c>
      <c r="V156" s="0" t="n">
        <v>0</v>
      </c>
      <c r="AA156" s="0" t="s">
        <v>50</v>
      </c>
      <c r="AB156" s="0" t="s">
        <v>106</v>
      </c>
      <c r="AC156" s="0" t="s">
        <v>891</v>
      </c>
      <c r="AD156" s="1" t="n">
        <v>38420</v>
      </c>
    </row>
    <row r="157" customFormat="false" ht="12.75" hidden="false" customHeight="false" outlineLevel="0" collapsed="false">
      <c r="A157" s="2" t="n">
        <v>0.338171296296296</v>
      </c>
      <c r="B157" s="0" t="s">
        <v>114</v>
      </c>
      <c r="C157" s="0" t="s">
        <v>892</v>
      </c>
      <c r="D157" s="0" t="s">
        <v>102</v>
      </c>
      <c r="E157" s="0" t="s">
        <v>39</v>
      </c>
      <c r="F157" s="0" t="s">
        <v>40</v>
      </c>
      <c r="G157" s="0" t="n">
        <v>-752.52</v>
      </c>
      <c r="H157" s="0" t="n">
        <v>0</v>
      </c>
      <c r="I157" s="0" t="n">
        <v>-752.52</v>
      </c>
      <c r="K157" s="0" t="s">
        <v>44</v>
      </c>
      <c r="L157" s="0" t="s">
        <v>893</v>
      </c>
      <c r="M157" s="0" t="s">
        <v>894</v>
      </c>
      <c r="N157" s="0" t="s">
        <v>55</v>
      </c>
      <c r="O157" s="0" t="s">
        <v>79</v>
      </c>
      <c r="P157" s="0" t="s">
        <v>48</v>
      </c>
      <c r="R157" s="0" t="s">
        <v>895</v>
      </c>
      <c r="S157" s="0" t="n">
        <v>5758066325</v>
      </c>
      <c r="T157" s="0" t="n">
        <v>0</v>
      </c>
      <c r="U157" s="0" t="n">
        <v>0</v>
      </c>
      <c r="V157" s="0" t="n">
        <v>0</v>
      </c>
      <c r="AA157" s="0" t="s">
        <v>50</v>
      </c>
      <c r="AB157" s="0" t="s">
        <v>106</v>
      </c>
      <c r="AC157" s="0" t="s">
        <v>896</v>
      </c>
      <c r="AD157" s="1" t="n">
        <v>38420</v>
      </c>
    </row>
    <row r="158" customFormat="false" ht="12.75" hidden="false" customHeight="false" outlineLevel="0" collapsed="false">
      <c r="A158" s="2" t="n">
        <v>0.261273148148148</v>
      </c>
      <c r="B158" s="0" t="s">
        <v>114</v>
      </c>
      <c r="C158" s="0" t="s">
        <v>897</v>
      </c>
      <c r="D158" s="0" t="s">
        <v>102</v>
      </c>
      <c r="E158" s="0" t="s">
        <v>39</v>
      </c>
      <c r="F158" s="0" t="s">
        <v>40</v>
      </c>
      <c r="G158" s="0" t="n">
        <v>-49.98</v>
      </c>
      <c r="H158" s="0" t="n">
        <v>0</v>
      </c>
      <c r="I158" s="0" t="n">
        <v>-49.98</v>
      </c>
      <c r="K158" s="0" t="s">
        <v>44</v>
      </c>
      <c r="L158" s="0" t="s">
        <v>898</v>
      </c>
      <c r="M158" s="0" t="s">
        <v>899</v>
      </c>
      <c r="N158" s="0" t="s">
        <v>55</v>
      </c>
      <c r="O158" s="0" t="s">
        <v>79</v>
      </c>
      <c r="P158" s="0" t="s">
        <v>48</v>
      </c>
      <c r="R158" s="0" t="s">
        <v>900</v>
      </c>
      <c r="S158" s="0" t="n">
        <v>7958502545</v>
      </c>
      <c r="T158" s="0" t="n">
        <v>9.99</v>
      </c>
      <c r="U158" s="0" t="n">
        <v>0</v>
      </c>
      <c r="V158" s="0" t="n">
        <v>0</v>
      </c>
      <c r="AA158" s="0" t="s">
        <v>50</v>
      </c>
      <c r="AB158" s="0" t="s">
        <v>106</v>
      </c>
      <c r="AC158" s="0" t="s">
        <v>901</v>
      </c>
      <c r="AD158" s="1" t="n">
        <v>38421</v>
      </c>
    </row>
    <row r="159" customFormat="false" ht="12.75" hidden="false" customHeight="false" outlineLevel="0" collapsed="false">
      <c r="A159" s="2" t="n">
        <v>0.556087962962963</v>
      </c>
      <c r="B159" s="0" t="s">
        <v>114</v>
      </c>
      <c r="C159" s="0" t="s">
        <v>902</v>
      </c>
      <c r="D159" s="0" t="s">
        <v>102</v>
      </c>
      <c r="E159" s="0" t="s">
        <v>39</v>
      </c>
      <c r="F159" s="0" t="s">
        <v>40</v>
      </c>
      <c r="G159" s="0" t="n">
        <v>-34.95</v>
      </c>
      <c r="H159" s="0" t="n">
        <v>0</v>
      </c>
      <c r="I159" s="0" t="n">
        <v>-34.95</v>
      </c>
      <c r="K159" s="0" t="s">
        <v>44</v>
      </c>
      <c r="L159" s="0" t="s">
        <v>903</v>
      </c>
      <c r="M159" s="0" t="s">
        <v>904</v>
      </c>
      <c r="N159" s="0" t="s">
        <v>55</v>
      </c>
      <c r="O159" s="0" t="s">
        <v>79</v>
      </c>
      <c r="P159" s="0" t="s">
        <v>48</v>
      </c>
      <c r="R159" s="0" t="s">
        <v>905</v>
      </c>
      <c r="S159" s="0" t="n">
        <v>5757948053</v>
      </c>
      <c r="T159" s="0" t="n">
        <v>5</v>
      </c>
      <c r="U159" s="0" t="n">
        <v>0</v>
      </c>
      <c r="V159" s="0" t="n">
        <v>0</v>
      </c>
      <c r="AA159" s="0" t="s">
        <v>50</v>
      </c>
      <c r="AB159" s="0" t="s">
        <v>106</v>
      </c>
      <c r="AC159" s="0" t="s">
        <v>906</v>
      </c>
      <c r="AD159" s="1" t="n">
        <v>38425</v>
      </c>
    </row>
    <row r="160" customFormat="false" ht="12.75" hidden="false" customHeight="false" outlineLevel="0" collapsed="false">
      <c r="A160" s="2" t="n">
        <v>0.826261574074074</v>
      </c>
      <c r="B160" s="0" t="s">
        <v>114</v>
      </c>
      <c r="C160" s="0" t="s">
        <v>907</v>
      </c>
      <c r="D160" s="0" t="s">
        <v>102</v>
      </c>
      <c r="E160" s="0" t="s">
        <v>39</v>
      </c>
      <c r="F160" s="0" t="s">
        <v>40</v>
      </c>
      <c r="G160" s="0" t="n">
        <v>-17.75</v>
      </c>
      <c r="H160" s="0" t="n">
        <v>0</v>
      </c>
      <c r="I160" s="0" t="n">
        <v>-17.75</v>
      </c>
      <c r="K160" s="0" t="s">
        <v>44</v>
      </c>
      <c r="L160" s="0" t="s">
        <v>908</v>
      </c>
      <c r="M160" s="0" t="s">
        <v>909</v>
      </c>
      <c r="N160" s="0" t="s">
        <v>55</v>
      </c>
      <c r="O160" s="0" t="s">
        <v>79</v>
      </c>
      <c r="P160" s="0" t="s">
        <v>48</v>
      </c>
      <c r="R160" s="0" t="s">
        <v>910</v>
      </c>
      <c r="S160" s="0" t="n">
        <v>7958722265</v>
      </c>
      <c r="T160" s="0" t="n">
        <v>5.75</v>
      </c>
      <c r="U160" s="0" t="n">
        <v>0</v>
      </c>
      <c r="V160" s="0" t="n">
        <v>0</v>
      </c>
      <c r="AA160" s="0" t="s">
        <v>50</v>
      </c>
      <c r="AB160" s="0" t="s">
        <v>106</v>
      </c>
      <c r="AC160" s="0" t="s">
        <v>911</v>
      </c>
      <c r="AD160" s="1" t="n">
        <v>38412</v>
      </c>
    </row>
    <row r="161" customFormat="false" ht="12.75" hidden="false" customHeight="false" outlineLevel="0" collapsed="false">
      <c r="A161" s="2" t="n">
        <v>0.402199074074074</v>
      </c>
      <c r="B161" s="0" t="s">
        <v>114</v>
      </c>
      <c r="C161" s="0" t="s">
        <v>912</v>
      </c>
      <c r="D161" s="0" t="s">
        <v>73</v>
      </c>
      <c r="E161" s="0" t="s">
        <v>39</v>
      </c>
      <c r="F161" s="0" t="s">
        <v>40</v>
      </c>
      <c r="G161" s="0" t="n">
        <v>-13.78</v>
      </c>
      <c r="H161" s="0" t="n">
        <v>0</v>
      </c>
      <c r="I161" s="0" t="n">
        <v>-13.78</v>
      </c>
      <c r="M161" s="0" t="s">
        <v>913</v>
      </c>
    </row>
    <row r="162" customFormat="false" ht="12.75" hidden="false" customHeight="false" outlineLevel="0" collapsed="false">
      <c r="A162" s="2" t="n">
        <v>0.579571759259259</v>
      </c>
      <c r="B162" s="0" t="s">
        <v>114</v>
      </c>
      <c r="C162" s="0" t="s">
        <v>914</v>
      </c>
      <c r="D162" s="0" t="s">
        <v>102</v>
      </c>
      <c r="E162" s="0" t="s">
        <v>39</v>
      </c>
      <c r="F162" s="0" t="s">
        <v>40</v>
      </c>
      <c r="G162" s="0" t="n">
        <v>-18</v>
      </c>
      <c r="H162" s="0" t="n">
        <v>0</v>
      </c>
      <c r="I162" s="0" t="n">
        <v>-18</v>
      </c>
      <c r="K162" s="0" t="s">
        <v>44</v>
      </c>
      <c r="L162" s="0" t="s">
        <v>915</v>
      </c>
      <c r="M162" s="0" t="s">
        <v>916</v>
      </c>
      <c r="N162" s="0" t="s">
        <v>46</v>
      </c>
      <c r="O162" s="0" t="s">
        <v>79</v>
      </c>
      <c r="P162" s="0" t="s">
        <v>48</v>
      </c>
      <c r="R162" s="0" t="s">
        <v>917</v>
      </c>
      <c r="S162" s="0" t="n">
        <v>4529967387</v>
      </c>
      <c r="T162" s="0" t="n">
        <v>15</v>
      </c>
      <c r="U162" s="0" t="n">
        <v>0</v>
      </c>
      <c r="V162" s="0" t="n">
        <v>0</v>
      </c>
      <c r="AA162" s="0" t="s">
        <v>50</v>
      </c>
      <c r="AB162" s="0" t="s">
        <v>106</v>
      </c>
      <c r="AC162" s="0" t="s">
        <v>918</v>
      </c>
      <c r="AD162" s="1" t="n">
        <v>38411</v>
      </c>
    </row>
    <row r="163" customFormat="false" ht="12.75" hidden="false" customHeight="false" outlineLevel="0" collapsed="false">
      <c r="A163" s="2" t="n">
        <v>0.887280092592593</v>
      </c>
      <c r="B163" s="0" t="s">
        <v>114</v>
      </c>
      <c r="C163" s="0" t="s">
        <v>919</v>
      </c>
      <c r="D163" s="0" t="s">
        <v>102</v>
      </c>
      <c r="E163" s="0" t="s">
        <v>39</v>
      </c>
      <c r="F163" s="0" t="s">
        <v>40</v>
      </c>
      <c r="G163" s="0" t="n">
        <v>-11</v>
      </c>
      <c r="H163" s="0" t="n">
        <v>0</v>
      </c>
      <c r="I163" s="0" t="n">
        <v>-11</v>
      </c>
      <c r="K163" s="0" t="s">
        <v>44</v>
      </c>
      <c r="L163" s="0" t="s">
        <v>920</v>
      </c>
      <c r="M163" s="0" t="s">
        <v>921</v>
      </c>
      <c r="N163" s="0" t="s">
        <v>55</v>
      </c>
      <c r="O163" s="0" t="s">
        <v>79</v>
      </c>
      <c r="P163" s="0" t="s">
        <v>48</v>
      </c>
      <c r="R163" s="0" t="s">
        <v>922</v>
      </c>
      <c r="S163" s="0" t="n">
        <v>7956224622</v>
      </c>
      <c r="T163" s="0" t="n">
        <v>3</v>
      </c>
      <c r="U163" s="0" t="n">
        <v>0</v>
      </c>
      <c r="V163" s="0" t="n">
        <v>0</v>
      </c>
      <c r="AA163" s="0" t="s">
        <v>50</v>
      </c>
      <c r="AB163" s="0" t="s">
        <v>106</v>
      </c>
      <c r="AC163" s="0" t="s">
        <v>923</v>
      </c>
      <c r="AD163" s="1" t="n">
        <v>38410</v>
      </c>
    </row>
    <row r="164" customFormat="false" ht="12.75" hidden="false" customHeight="false" outlineLevel="0" collapsed="false">
      <c r="A164" s="2" t="n">
        <v>0.885034722222222</v>
      </c>
      <c r="B164" s="0" t="s">
        <v>114</v>
      </c>
      <c r="C164" s="0" t="s">
        <v>924</v>
      </c>
      <c r="D164" s="0" t="s">
        <v>43</v>
      </c>
      <c r="E164" s="0" t="s">
        <v>39</v>
      </c>
      <c r="F164" s="0" t="s">
        <v>40</v>
      </c>
      <c r="G164" s="0" t="n">
        <v>575</v>
      </c>
      <c r="H164" s="0" t="n">
        <v>-16.98</v>
      </c>
      <c r="I164" s="0" t="n">
        <v>558.02</v>
      </c>
      <c r="J164" s="0" t="n">
        <v>558.02</v>
      </c>
      <c r="K164" s="0" t="s">
        <v>925</v>
      </c>
      <c r="L164" s="0" t="s">
        <v>44</v>
      </c>
      <c r="M164" s="0" t="s">
        <v>926</v>
      </c>
      <c r="N164" s="0" t="s">
        <v>55</v>
      </c>
      <c r="O164" s="0" t="s">
        <v>927</v>
      </c>
      <c r="P164" s="0" t="s">
        <v>48</v>
      </c>
      <c r="R164" s="0" t="s">
        <v>928</v>
      </c>
      <c r="S164" s="0" t="n">
        <v>5168550807</v>
      </c>
      <c r="T164" s="0" t="n">
        <v>15</v>
      </c>
      <c r="U164" s="0" t="n">
        <v>0</v>
      </c>
      <c r="V164" s="0" t="n">
        <v>0</v>
      </c>
      <c r="AA164" s="0" t="s">
        <v>50</v>
      </c>
      <c r="AB164" s="0" t="s">
        <v>929</v>
      </c>
      <c r="AC164" s="0" t="s">
        <v>930</v>
      </c>
      <c r="AD164" s="1" t="n">
        <v>38410</v>
      </c>
    </row>
    <row r="165" customFormat="false" ht="12.75" hidden="false" customHeight="false" outlineLevel="0" collapsed="false">
      <c r="A165" s="2" t="n">
        <v>0.459722222222222</v>
      </c>
      <c r="B165" s="0" t="s">
        <v>114</v>
      </c>
      <c r="C165" s="0" t="s">
        <v>931</v>
      </c>
      <c r="D165" s="0" t="s">
        <v>102</v>
      </c>
      <c r="E165" s="0" t="s">
        <v>39</v>
      </c>
      <c r="F165" s="0" t="s">
        <v>40</v>
      </c>
      <c r="G165" s="0" t="n">
        <v>-16.49</v>
      </c>
      <c r="H165" s="0" t="n">
        <v>0</v>
      </c>
      <c r="I165" s="0" t="n">
        <v>-16.49</v>
      </c>
      <c r="K165" s="0" t="s">
        <v>44</v>
      </c>
      <c r="L165" s="0" t="s">
        <v>932</v>
      </c>
      <c r="M165" s="0" t="s">
        <v>933</v>
      </c>
      <c r="N165" s="0" t="s">
        <v>252</v>
      </c>
      <c r="O165" s="0" t="s">
        <v>79</v>
      </c>
      <c r="P165" s="0" t="s">
        <v>48</v>
      </c>
      <c r="R165" s="0" t="s">
        <v>934</v>
      </c>
      <c r="S165" s="0" t="n">
        <v>7957651630</v>
      </c>
      <c r="T165" s="0" t="n">
        <v>0</v>
      </c>
      <c r="U165" s="0" t="n">
        <v>3.5</v>
      </c>
      <c r="V165" s="0" t="n">
        <v>0</v>
      </c>
      <c r="AA165" s="0" t="s">
        <v>50</v>
      </c>
      <c r="AB165" s="0" t="s">
        <v>106</v>
      </c>
      <c r="AC165" s="0" t="s">
        <v>935</v>
      </c>
      <c r="AD165" s="1" t="n">
        <v>38408</v>
      </c>
    </row>
    <row r="166" customFormat="false" ht="12.75" hidden="false" customHeight="false" outlineLevel="0" collapsed="false">
      <c r="A166" s="2" t="n">
        <v>0.902534722222222</v>
      </c>
      <c r="B166" s="0" t="s">
        <v>114</v>
      </c>
      <c r="C166" s="0" t="s">
        <v>936</v>
      </c>
      <c r="D166" s="0" t="s">
        <v>102</v>
      </c>
      <c r="E166" s="0" t="s">
        <v>39</v>
      </c>
      <c r="F166" s="0" t="s">
        <v>40</v>
      </c>
      <c r="G166" s="0" t="n">
        <v>-12.47</v>
      </c>
      <c r="H166" s="0" t="n">
        <v>0</v>
      </c>
      <c r="I166" s="0" t="n">
        <v>-12.47</v>
      </c>
      <c r="K166" s="0" t="s">
        <v>44</v>
      </c>
      <c r="L166" s="0" t="s">
        <v>937</v>
      </c>
      <c r="M166" s="0" t="s">
        <v>938</v>
      </c>
      <c r="N166" s="0" t="s">
        <v>55</v>
      </c>
      <c r="O166" s="0" t="s">
        <v>79</v>
      </c>
      <c r="P166" s="0" t="s">
        <v>48</v>
      </c>
      <c r="R166" s="0" t="s">
        <v>939</v>
      </c>
      <c r="S166" s="0" t="s">
        <v>940</v>
      </c>
      <c r="T166" s="0" t="n">
        <v>9.5</v>
      </c>
      <c r="U166" s="0" t="n">
        <v>0</v>
      </c>
      <c r="V166" s="0" t="n">
        <v>0</v>
      </c>
      <c r="AA166" s="0" t="s">
        <v>50</v>
      </c>
      <c r="AB166" s="0" t="s">
        <v>106</v>
      </c>
      <c r="AC166" s="0" t="s">
        <v>941</v>
      </c>
      <c r="AD166" s="1" t="n">
        <v>38406</v>
      </c>
    </row>
    <row r="167" customFormat="false" ht="12.75" hidden="false" customHeight="false" outlineLevel="0" collapsed="false">
      <c r="A167" s="2" t="n">
        <v>0.421701388888889</v>
      </c>
      <c r="B167" s="0" t="s">
        <v>114</v>
      </c>
      <c r="C167" s="0" t="s">
        <v>942</v>
      </c>
      <c r="D167" s="0" t="s">
        <v>73</v>
      </c>
      <c r="E167" s="0" t="s">
        <v>39</v>
      </c>
      <c r="F167" s="0" t="s">
        <v>40</v>
      </c>
      <c r="G167" s="0" t="n">
        <v>-14.75</v>
      </c>
      <c r="H167" s="0" t="n">
        <v>0</v>
      </c>
      <c r="I167" s="0" t="n">
        <v>-14.75</v>
      </c>
      <c r="M167" s="0" t="s">
        <v>943</v>
      </c>
    </row>
    <row r="168" customFormat="false" ht="12.75" hidden="false" customHeight="false" outlineLevel="0" collapsed="false">
      <c r="A168" s="2" t="n">
        <v>0.38837962962963</v>
      </c>
      <c r="B168" s="0" t="s">
        <v>114</v>
      </c>
      <c r="C168" s="0" t="s">
        <v>66</v>
      </c>
      <c r="D168" s="0" t="s">
        <v>67</v>
      </c>
      <c r="E168" s="0" t="s">
        <v>39</v>
      </c>
      <c r="F168" s="0" t="s">
        <v>40</v>
      </c>
      <c r="G168" s="0" t="n">
        <v>0.11</v>
      </c>
      <c r="H168" s="0" t="n">
        <v>0</v>
      </c>
      <c r="I168" s="0" t="n">
        <v>0.11</v>
      </c>
      <c r="J168" s="0" t="n">
        <v>0.11</v>
      </c>
      <c r="M168" s="0" t="s">
        <v>944</v>
      </c>
      <c r="AE168" s="0" t="s">
        <v>945</v>
      </c>
    </row>
    <row r="169" customFormat="false" ht="12.75" hidden="false" customHeight="false" outlineLevel="0" collapsed="false">
      <c r="A169" s="2" t="n">
        <v>0.38837962962963</v>
      </c>
      <c r="B169" s="0" t="s">
        <v>114</v>
      </c>
      <c r="C169" s="0" t="s">
        <v>627</v>
      </c>
      <c r="D169" s="0" t="s">
        <v>71</v>
      </c>
      <c r="E169" s="0" t="s">
        <v>39</v>
      </c>
      <c r="F169" s="0" t="s">
        <v>40</v>
      </c>
      <c r="G169" s="0" t="n">
        <v>-7.4</v>
      </c>
      <c r="H169" s="0" t="n">
        <v>0</v>
      </c>
      <c r="I169" s="0" t="n">
        <v>-7.4</v>
      </c>
      <c r="M169" s="0" t="s">
        <v>945</v>
      </c>
    </row>
    <row r="170" customFormat="false" ht="12.75" hidden="false" customHeight="false" outlineLevel="0" collapsed="false">
      <c r="A170" s="2" t="n">
        <v>0.559699074074074</v>
      </c>
      <c r="B170" s="0" t="s">
        <v>114</v>
      </c>
      <c r="C170" s="0" t="s">
        <v>66</v>
      </c>
      <c r="D170" s="0" t="s">
        <v>67</v>
      </c>
      <c r="E170" s="0" t="s">
        <v>39</v>
      </c>
      <c r="F170" s="0" t="s">
        <v>40</v>
      </c>
      <c r="G170" s="0" t="n">
        <v>0.34</v>
      </c>
      <c r="H170" s="0" t="n">
        <v>0</v>
      </c>
      <c r="I170" s="0" t="n">
        <v>0.34</v>
      </c>
      <c r="J170" s="0" t="n">
        <v>0.34</v>
      </c>
      <c r="M170" s="0" t="s">
        <v>946</v>
      </c>
      <c r="AE170" s="0" t="s">
        <v>947</v>
      </c>
    </row>
    <row r="171" customFormat="false" ht="12.75" hidden="false" customHeight="false" outlineLevel="0" collapsed="false">
      <c r="A171" s="2" t="n">
        <v>0.559699074074074</v>
      </c>
      <c r="B171" s="0" t="s">
        <v>114</v>
      </c>
      <c r="C171" s="0" t="s">
        <v>948</v>
      </c>
      <c r="D171" s="0" t="s">
        <v>71</v>
      </c>
      <c r="E171" s="0" t="s">
        <v>39</v>
      </c>
      <c r="F171" s="0" t="s">
        <v>40</v>
      </c>
      <c r="G171" s="0" t="n">
        <v>-22.45</v>
      </c>
      <c r="H171" s="0" t="n">
        <v>0</v>
      </c>
      <c r="I171" s="0" t="n">
        <v>-22.45</v>
      </c>
      <c r="M171" s="0" t="s">
        <v>947</v>
      </c>
    </row>
    <row r="172" customFormat="false" ht="12.75" hidden="false" customHeight="false" outlineLevel="0" collapsed="false">
      <c r="A172" s="2" t="n">
        <v>0.521666666666667</v>
      </c>
      <c r="B172" s="0" t="s">
        <v>114</v>
      </c>
      <c r="C172" s="0" t="s">
        <v>680</v>
      </c>
      <c r="D172" s="0" t="s">
        <v>216</v>
      </c>
      <c r="E172" s="0" t="s">
        <v>39</v>
      </c>
      <c r="F172" s="0" t="s">
        <v>40</v>
      </c>
      <c r="G172" s="0" t="n">
        <v>450</v>
      </c>
      <c r="H172" s="0" t="n">
        <v>-13.35</v>
      </c>
      <c r="I172" s="0" t="n">
        <v>436.65</v>
      </c>
      <c r="J172" s="0" t="n">
        <v>436.65</v>
      </c>
      <c r="K172" s="0" t="s">
        <v>681</v>
      </c>
      <c r="L172" s="0" t="s">
        <v>44</v>
      </c>
      <c r="M172" s="0" t="s">
        <v>949</v>
      </c>
      <c r="N172" s="0" t="s">
        <v>55</v>
      </c>
      <c r="O172" s="0" t="s">
        <v>950</v>
      </c>
      <c r="P172" s="0" t="s">
        <v>48</v>
      </c>
      <c r="Q172" s="0" t="n">
        <v>436.65</v>
      </c>
    </row>
    <row r="173" customFormat="false" ht="12.75" hidden="false" customHeight="false" outlineLevel="0" collapsed="false">
      <c r="A173" s="2" t="n">
        <v>0.523553240740741</v>
      </c>
      <c r="B173" s="0" t="s">
        <v>114</v>
      </c>
      <c r="C173" s="0" t="s">
        <v>951</v>
      </c>
      <c r="D173" s="0" t="s">
        <v>102</v>
      </c>
      <c r="E173" s="0" t="s">
        <v>39</v>
      </c>
      <c r="F173" s="0" t="s">
        <v>40</v>
      </c>
      <c r="G173" s="0" t="n">
        <v>-30.94</v>
      </c>
      <c r="H173" s="0" t="n">
        <v>0</v>
      </c>
      <c r="I173" s="0" t="n">
        <v>-30.94</v>
      </c>
      <c r="K173" s="0" t="s">
        <v>44</v>
      </c>
      <c r="L173" s="0" t="s">
        <v>952</v>
      </c>
      <c r="M173" s="0" t="s">
        <v>953</v>
      </c>
      <c r="N173" s="0" t="s">
        <v>55</v>
      </c>
      <c r="O173" s="0" t="s">
        <v>79</v>
      </c>
      <c r="P173" s="0" t="s">
        <v>48</v>
      </c>
      <c r="R173" s="0" t="s">
        <v>954</v>
      </c>
      <c r="S173" s="0" t="n">
        <v>7952182991</v>
      </c>
      <c r="T173" s="0" t="n">
        <v>5.5</v>
      </c>
      <c r="U173" s="0" t="n">
        <v>0</v>
      </c>
      <c r="V173" s="0" t="n">
        <v>0</v>
      </c>
      <c r="AA173" s="0" t="s">
        <v>50</v>
      </c>
      <c r="AB173" s="0" t="s">
        <v>106</v>
      </c>
      <c r="AC173" s="0" t="s">
        <v>955</v>
      </c>
      <c r="AD173" s="1" t="n">
        <v>38393</v>
      </c>
    </row>
    <row r="174" customFormat="false" ht="12.75" hidden="false" customHeight="false" outlineLevel="0" collapsed="false">
      <c r="A174" s="2" t="n">
        <v>0.450671296296296</v>
      </c>
      <c r="B174" s="0" t="s">
        <v>114</v>
      </c>
      <c r="C174" s="0" t="s">
        <v>956</v>
      </c>
      <c r="D174" s="0" t="s">
        <v>73</v>
      </c>
      <c r="E174" s="0" t="s">
        <v>39</v>
      </c>
      <c r="F174" s="0" t="s">
        <v>40</v>
      </c>
      <c r="G174" s="0" t="n">
        <v>-12.04</v>
      </c>
      <c r="H174" s="0" t="n">
        <v>0</v>
      </c>
      <c r="I174" s="0" t="n">
        <v>-12.04</v>
      </c>
      <c r="M174" s="0" t="s">
        <v>957</v>
      </c>
    </row>
    <row r="175" customFormat="false" ht="12.75" hidden="false" customHeight="false" outlineLevel="0" collapsed="false">
      <c r="A175" s="2" t="n">
        <v>0.61400462962963</v>
      </c>
      <c r="B175" s="0" t="s">
        <v>114</v>
      </c>
      <c r="C175" s="0" t="s">
        <v>680</v>
      </c>
      <c r="D175" s="0" t="s">
        <v>216</v>
      </c>
      <c r="E175" s="0" t="s">
        <v>39</v>
      </c>
      <c r="F175" s="0" t="s">
        <v>40</v>
      </c>
      <c r="G175" s="0" t="n">
        <v>260</v>
      </c>
      <c r="H175" s="0" t="n">
        <v>-7.84</v>
      </c>
      <c r="I175" s="0" t="n">
        <v>252.16</v>
      </c>
      <c r="J175" s="0" t="n">
        <v>252.16</v>
      </c>
      <c r="K175" s="0" t="s">
        <v>681</v>
      </c>
      <c r="L175" s="0" t="s">
        <v>44</v>
      </c>
      <c r="M175" s="0" t="s">
        <v>958</v>
      </c>
      <c r="N175" s="0" t="s">
        <v>55</v>
      </c>
      <c r="O175" s="0" t="s">
        <v>950</v>
      </c>
      <c r="P175" s="0" t="s">
        <v>48</v>
      </c>
      <c r="Q175" s="0" t="n">
        <v>252.16</v>
      </c>
    </row>
    <row r="176" customFormat="false" ht="12.75" hidden="false" customHeight="false" outlineLevel="0" collapsed="false">
      <c r="A176" s="2" t="n">
        <v>0.385902777777778</v>
      </c>
      <c r="B176" s="0" t="s">
        <v>114</v>
      </c>
      <c r="C176" s="0" t="s">
        <v>680</v>
      </c>
      <c r="D176" s="0" t="s">
        <v>86</v>
      </c>
      <c r="E176" s="0" t="s">
        <v>39</v>
      </c>
      <c r="F176" s="0" t="s">
        <v>40</v>
      </c>
      <c r="G176" s="0" t="n">
        <v>-45</v>
      </c>
      <c r="H176" s="0" t="n">
        <v>0</v>
      </c>
      <c r="I176" s="0" t="n">
        <v>-45</v>
      </c>
      <c r="K176" s="0" t="s">
        <v>44</v>
      </c>
      <c r="L176" s="0" t="s">
        <v>681</v>
      </c>
      <c r="M176" s="0" t="s">
        <v>959</v>
      </c>
      <c r="N176" s="0" t="s">
        <v>55</v>
      </c>
      <c r="O176" s="0" t="s">
        <v>79</v>
      </c>
      <c r="P176" s="0" t="s">
        <v>48</v>
      </c>
    </row>
    <row r="177" customFormat="false" ht="12.75" hidden="false" customHeight="false" outlineLevel="0" collapsed="false">
      <c r="A177" s="2" t="n">
        <v>0.347222222222222</v>
      </c>
      <c r="B177" s="0" t="s">
        <v>114</v>
      </c>
      <c r="C177" s="0" t="s">
        <v>215</v>
      </c>
      <c r="D177" s="0" t="s">
        <v>216</v>
      </c>
      <c r="E177" s="0" t="s">
        <v>39</v>
      </c>
      <c r="F177" s="0" t="s">
        <v>40</v>
      </c>
      <c r="G177" s="0" t="n">
        <v>61.75</v>
      </c>
      <c r="H177" s="0" t="n">
        <v>0</v>
      </c>
      <c r="I177" s="0" t="n">
        <v>61.75</v>
      </c>
      <c r="J177" s="0" t="n">
        <v>61.75</v>
      </c>
      <c r="K177" s="0" t="s">
        <v>44</v>
      </c>
      <c r="L177" s="0" t="s">
        <v>44</v>
      </c>
      <c r="M177" s="0" t="s">
        <v>960</v>
      </c>
      <c r="N177" s="0" t="s">
        <v>46</v>
      </c>
    </row>
    <row r="178" customFormat="false" ht="12.75" hidden="false" customHeight="false" outlineLevel="0" collapsed="false">
      <c r="A178" s="2" t="n">
        <v>0.957523148148148</v>
      </c>
      <c r="B178" s="0" t="s">
        <v>114</v>
      </c>
      <c r="C178" s="0" t="s">
        <v>961</v>
      </c>
      <c r="D178" s="0" t="s">
        <v>86</v>
      </c>
      <c r="E178" s="0" t="s">
        <v>39</v>
      </c>
      <c r="F178" s="0" t="s">
        <v>40</v>
      </c>
      <c r="G178" s="0" t="n">
        <v>-50</v>
      </c>
      <c r="H178" s="0" t="n">
        <v>0</v>
      </c>
      <c r="I178" s="0" t="n">
        <v>-50</v>
      </c>
      <c r="K178" s="0" t="s">
        <v>44</v>
      </c>
      <c r="L178" s="0" t="s">
        <v>962</v>
      </c>
      <c r="M178" s="0" t="s">
        <v>963</v>
      </c>
      <c r="N178" s="0" t="s">
        <v>55</v>
      </c>
      <c r="O178" s="0" t="s">
        <v>79</v>
      </c>
      <c r="P178" s="0" t="s">
        <v>48</v>
      </c>
    </row>
    <row r="179" customFormat="false" ht="12.75" hidden="false" customHeight="false" outlineLevel="0" collapsed="false">
      <c r="A179" s="2" t="n">
        <v>0.954675925925926</v>
      </c>
      <c r="B179" s="0" t="s">
        <v>114</v>
      </c>
      <c r="C179" s="0" t="s">
        <v>964</v>
      </c>
      <c r="D179" s="0" t="s">
        <v>102</v>
      </c>
      <c r="E179" s="0" t="s">
        <v>39</v>
      </c>
      <c r="F179" s="0" t="s">
        <v>40</v>
      </c>
      <c r="G179" s="0" t="n">
        <v>-49.08</v>
      </c>
      <c r="H179" s="0" t="n">
        <v>0</v>
      </c>
      <c r="I179" s="0" t="n">
        <v>-49.08</v>
      </c>
      <c r="K179" s="0" t="s">
        <v>44</v>
      </c>
      <c r="L179" s="0" t="s">
        <v>965</v>
      </c>
      <c r="M179" s="0" t="s">
        <v>966</v>
      </c>
      <c r="N179" s="0" t="s">
        <v>55</v>
      </c>
      <c r="O179" s="0" t="s">
        <v>79</v>
      </c>
      <c r="P179" s="0" t="s">
        <v>48</v>
      </c>
      <c r="R179" s="0" t="s">
        <v>967</v>
      </c>
      <c r="S179" s="0" t="n">
        <v>7948404342</v>
      </c>
      <c r="T179" s="0" t="n">
        <v>14.08</v>
      </c>
      <c r="U179" s="0" t="n">
        <v>0</v>
      </c>
      <c r="V179" s="0" t="n">
        <v>0</v>
      </c>
      <c r="AA179" s="0" t="s">
        <v>50</v>
      </c>
      <c r="AB179" s="0" t="s">
        <v>106</v>
      </c>
      <c r="AC179" s="0" t="s">
        <v>968</v>
      </c>
      <c r="AD179" s="1" t="n">
        <v>38382</v>
      </c>
    </row>
    <row r="180" customFormat="false" ht="12.75" hidden="false" customHeight="false" outlineLevel="0" collapsed="false">
      <c r="A180" s="2" t="n">
        <v>0.272407407407407</v>
      </c>
      <c r="B180" s="0" t="s">
        <v>114</v>
      </c>
      <c r="C180" s="0" t="s">
        <v>969</v>
      </c>
      <c r="D180" s="0" t="s">
        <v>970</v>
      </c>
      <c r="E180" s="0" t="s">
        <v>39</v>
      </c>
      <c r="F180" s="0" t="s">
        <v>40</v>
      </c>
      <c r="G180" s="0" t="n">
        <v>-21</v>
      </c>
      <c r="H180" s="0" t="n">
        <v>0</v>
      </c>
      <c r="I180" s="0" t="n">
        <v>-21</v>
      </c>
      <c r="K180" s="0" t="s">
        <v>44</v>
      </c>
      <c r="L180" s="0" t="s">
        <v>971</v>
      </c>
      <c r="M180" s="0" t="s">
        <v>972</v>
      </c>
      <c r="N180" s="0" t="s">
        <v>55</v>
      </c>
      <c r="O180" s="0" t="s">
        <v>79</v>
      </c>
      <c r="P180" s="0" t="s">
        <v>48</v>
      </c>
      <c r="R180" s="0" t="s">
        <v>973</v>
      </c>
      <c r="T180" s="0" t="n">
        <v>0</v>
      </c>
      <c r="V180" s="0" t="n">
        <v>0</v>
      </c>
    </row>
    <row r="181" customFormat="false" ht="12.75" hidden="false" customHeight="false" outlineLevel="0" collapsed="false">
      <c r="A181" s="2" t="n">
        <v>0.910868055555556</v>
      </c>
      <c r="B181" s="0" t="s">
        <v>114</v>
      </c>
      <c r="C181" s="0" t="s">
        <v>974</v>
      </c>
      <c r="D181" s="0" t="s">
        <v>102</v>
      </c>
      <c r="E181" s="0" t="s">
        <v>39</v>
      </c>
      <c r="F181" s="0" t="s">
        <v>975</v>
      </c>
      <c r="G181" s="0" t="n">
        <v>-7.29</v>
      </c>
      <c r="H181" s="0" t="n">
        <v>0</v>
      </c>
      <c r="I181" s="0" t="n">
        <v>-7.29</v>
      </c>
      <c r="K181" s="0" t="s">
        <v>44</v>
      </c>
      <c r="L181" s="0" t="s">
        <v>976</v>
      </c>
      <c r="M181" s="0" t="s">
        <v>977</v>
      </c>
      <c r="N181" s="0" t="s">
        <v>252</v>
      </c>
      <c r="O181" s="0" t="s">
        <v>79</v>
      </c>
      <c r="P181" s="0" t="s">
        <v>48</v>
      </c>
      <c r="R181" s="0" t="s">
        <v>978</v>
      </c>
      <c r="S181" s="0" t="n">
        <v>4066598429</v>
      </c>
      <c r="T181" s="0" t="n">
        <v>3.5</v>
      </c>
      <c r="U181" s="0" t="n">
        <v>0</v>
      </c>
      <c r="V181" s="0" t="n">
        <v>0</v>
      </c>
      <c r="AA181" s="0" t="s">
        <v>50</v>
      </c>
      <c r="AB181" s="0" t="s">
        <v>106</v>
      </c>
      <c r="AC181" s="0" t="s">
        <v>979</v>
      </c>
      <c r="AD181" s="1" t="n">
        <v>38368</v>
      </c>
    </row>
    <row r="182" customFormat="false" ht="12.75" hidden="false" customHeight="false" outlineLevel="0" collapsed="false">
      <c r="A182" s="2" t="n">
        <v>0.563599537037037</v>
      </c>
      <c r="B182" s="0" t="s">
        <v>114</v>
      </c>
      <c r="C182" s="0" t="s">
        <v>980</v>
      </c>
      <c r="D182" s="0" t="s">
        <v>102</v>
      </c>
      <c r="E182" s="0" t="s">
        <v>39</v>
      </c>
      <c r="F182" s="0" t="s">
        <v>40</v>
      </c>
      <c r="G182" s="0" t="n">
        <v>-20.1</v>
      </c>
      <c r="H182" s="0" t="n">
        <v>0</v>
      </c>
      <c r="I182" s="0" t="n">
        <v>-20.1</v>
      </c>
      <c r="K182" s="0" t="s">
        <v>44</v>
      </c>
      <c r="L182" s="0" t="s">
        <v>981</v>
      </c>
      <c r="M182" s="0" t="s">
        <v>982</v>
      </c>
      <c r="N182" s="0" t="s">
        <v>55</v>
      </c>
      <c r="O182" s="0" t="s">
        <v>79</v>
      </c>
      <c r="P182" s="0" t="s">
        <v>48</v>
      </c>
      <c r="R182" s="0" t="s">
        <v>983</v>
      </c>
      <c r="S182" s="0" t="n">
        <v>5157236432</v>
      </c>
      <c r="T182" s="0" t="n">
        <v>19.99</v>
      </c>
      <c r="U182" s="0" t="n">
        <v>0</v>
      </c>
      <c r="V182" s="0" t="n">
        <v>0</v>
      </c>
      <c r="AA182" s="0" t="s">
        <v>50</v>
      </c>
      <c r="AB182" s="0" t="s">
        <v>106</v>
      </c>
      <c r="AC182" s="0" t="s">
        <v>984</v>
      </c>
      <c r="AD182" s="1" t="n">
        <v>38369</v>
      </c>
    </row>
    <row r="183" customFormat="false" ht="12.75" hidden="false" customHeight="false" outlineLevel="0" collapsed="false">
      <c r="A183" s="2" t="n">
        <v>0.458587962962963</v>
      </c>
      <c r="B183" s="0" t="s">
        <v>114</v>
      </c>
      <c r="C183" s="0" t="s">
        <v>985</v>
      </c>
      <c r="D183" s="0" t="s">
        <v>73</v>
      </c>
      <c r="E183" s="0" t="s">
        <v>39</v>
      </c>
      <c r="F183" s="0" t="s">
        <v>40</v>
      </c>
      <c r="G183" s="0" t="n">
        <v>-8.21</v>
      </c>
      <c r="H183" s="0" t="n">
        <v>0</v>
      </c>
      <c r="I183" s="0" t="n">
        <v>-8.21</v>
      </c>
      <c r="M183" s="0" t="s">
        <v>986</v>
      </c>
    </row>
    <row r="184" customFormat="false" ht="12.75" hidden="false" customHeight="false" outlineLevel="0" collapsed="false">
      <c r="A184" s="2" t="n">
        <v>0.618657407407407</v>
      </c>
      <c r="B184" s="0" t="s">
        <v>114</v>
      </c>
      <c r="C184" s="0" t="s">
        <v>66</v>
      </c>
      <c r="D184" s="0" t="s">
        <v>67</v>
      </c>
      <c r="E184" s="0" t="s">
        <v>39</v>
      </c>
      <c r="F184" s="0" t="s">
        <v>40</v>
      </c>
      <c r="G184" s="0" t="n">
        <v>0.2</v>
      </c>
      <c r="H184" s="0" t="n">
        <v>0</v>
      </c>
      <c r="I184" s="0" t="n">
        <v>0.2</v>
      </c>
      <c r="J184" s="0" t="n">
        <v>0.2</v>
      </c>
      <c r="M184" s="0" t="s">
        <v>987</v>
      </c>
      <c r="AE184" s="0" t="s">
        <v>988</v>
      </c>
    </row>
    <row r="185" customFormat="false" ht="12.75" hidden="false" customHeight="false" outlineLevel="0" collapsed="false">
      <c r="A185" s="2" t="n">
        <v>0.618657407407407</v>
      </c>
      <c r="B185" s="0" t="s">
        <v>114</v>
      </c>
      <c r="C185" s="0" t="s">
        <v>654</v>
      </c>
      <c r="D185" s="0" t="s">
        <v>71</v>
      </c>
      <c r="E185" s="0" t="s">
        <v>39</v>
      </c>
      <c r="F185" s="0" t="s">
        <v>40</v>
      </c>
      <c r="G185" s="0" t="n">
        <v>-13.46</v>
      </c>
      <c r="H185" s="0" t="n">
        <v>0</v>
      </c>
      <c r="I185" s="0" t="n">
        <v>-13.46</v>
      </c>
      <c r="M185" s="0" t="s">
        <v>988</v>
      </c>
    </row>
    <row r="186" customFormat="false" ht="12.75" hidden="false" customHeight="false" outlineLevel="0" collapsed="false">
      <c r="A186" s="2" t="n">
        <v>0.578020833333333</v>
      </c>
      <c r="B186" s="0" t="s">
        <v>114</v>
      </c>
      <c r="C186" s="0" t="s">
        <v>66</v>
      </c>
      <c r="D186" s="0" t="s">
        <v>67</v>
      </c>
      <c r="E186" s="0" t="s">
        <v>39</v>
      </c>
      <c r="F186" s="0" t="s">
        <v>40</v>
      </c>
      <c r="G186" s="0" t="n">
        <v>0.22</v>
      </c>
      <c r="H186" s="0" t="n">
        <v>0</v>
      </c>
      <c r="I186" s="0" t="n">
        <v>0.22</v>
      </c>
      <c r="J186" s="0" t="n">
        <v>0.22</v>
      </c>
      <c r="M186" s="0" t="s">
        <v>989</v>
      </c>
      <c r="AE186" s="0" t="s">
        <v>990</v>
      </c>
    </row>
    <row r="187" customFormat="false" ht="12.75" hidden="false" customHeight="false" outlineLevel="0" collapsed="false">
      <c r="A187" s="2" t="n">
        <v>0.578020833333333</v>
      </c>
      <c r="B187" s="0" t="s">
        <v>114</v>
      </c>
      <c r="C187" s="0" t="s">
        <v>991</v>
      </c>
      <c r="D187" s="0" t="s">
        <v>71</v>
      </c>
      <c r="E187" s="0" t="s">
        <v>39</v>
      </c>
      <c r="F187" s="0" t="s">
        <v>40</v>
      </c>
      <c r="G187" s="0" t="n">
        <v>-14.92</v>
      </c>
      <c r="H187" s="0" t="n">
        <v>0</v>
      </c>
      <c r="I187" s="0" t="n">
        <v>-14.92</v>
      </c>
      <c r="M187" s="0" t="s">
        <v>990</v>
      </c>
    </row>
    <row r="188" customFormat="false" ht="12.75" hidden="false" customHeight="false" outlineLevel="0" collapsed="false">
      <c r="A188" s="2" t="n">
        <v>0.351967592592593</v>
      </c>
      <c r="B188" s="0" t="s">
        <v>114</v>
      </c>
      <c r="C188" s="0" t="s">
        <v>992</v>
      </c>
      <c r="D188" s="0" t="s">
        <v>216</v>
      </c>
      <c r="E188" s="0" t="s">
        <v>39</v>
      </c>
      <c r="F188" s="0" t="s">
        <v>40</v>
      </c>
      <c r="G188" s="0" t="n">
        <v>50</v>
      </c>
      <c r="H188" s="0" t="n">
        <v>-1.75</v>
      </c>
      <c r="I188" s="0" t="n">
        <v>48.25</v>
      </c>
      <c r="J188" s="0" t="n">
        <v>48.25</v>
      </c>
      <c r="K188" s="0" t="s">
        <v>993</v>
      </c>
      <c r="L188" s="0" t="s">
        <v>44</v>
      </c>
      <c r="M188" s="0" t="s">
        <v>994</v>
      </c>
      <c r="N188" s="0" t="s">
        <v>55</v>
      </c>
      <c r="O188" s="0" t="s">
        <v>995</v>
      </c>
      <c r="P188" s="0" t="s">
        <v>48</v>
      </c>
      <c r="Q188" s="0" t="n">
        <v>48.25</v>
      </c>
    </row>
    <row r="189" customFormat="false" ht="12.75" hidden="false" customHeight="false" outlineLevel="0" collapsed="false">
      <c r="A189" s="2" t="n">
        <v>0.331643518518519</v>
      </c>
      <c r="B189" s="0" t="s">
        <v>114</v>
      </c>
      <c r="C189" s="0" t="s">
        <v>996</v>
      </c>
      <c r="D189" s="0" t="s">
        <v>102</v>
      </c>
      <c r="E189" s="0" t="s">
        <v>39</v>
      </c>
      <c r="F189" s="0" t="s">
        <v>40</v>
      </c>
      <c r="G189" s="0" t="n">
        <v>-6.04</v>
      </c>
      <c r="H189" s="0" t="n">
        <v>0</v>
      </c>
      <c r="I189" s="0" t="n">
        <v>-6.04</v>
      </c>
      <c r="K189" s="0" t="s">
        <v>44</v>
      </c>
      <c r="L189" s="0" t="s">
        <v>997</v>
      </c>
      <c r="M189" s="0" t="s">
        <v>998</v>
      </c>
      <c r="N189" s="0" t="s">
        <v>46</v>
      </c>
      <c r="O189" s="0" t="s">
        <v>79</v>
      </c>
      <c r="P189" s="0" t="s">
        <v>48</v>
      </c>
      <c r="R189" s="0" t="s">
        <v>999</v>
      </c>
      <c r="S189" s="0" t="n">
        <v>4065407477</v>
      </c>
      <c r="T189" s="0" t="n">
        <v>5</v>
      </c>
      <c r="U189" s="0" t="n">
        <v>0</v>
      </c>
      <c r="V189" s="0" t="n">
        <v>0</v>
      </c>
      <c r="AA189" s="0" t="s">
        <v>50</v>
      </c>
      <c r="AB189" s="0" t="s">
        <v>106</v>
      </c>
      <c r="AC189" s="0" t="s">
        <v>1000</v>
      </c>
      <c r="AD189" s="1" t="n">
        <v>38364</v>
      </c>
    </row>
    <row r="190" customFormat="false" ht="12.75" hidden="false" customHeight="false" outlineLevel="0" collapsed="false">
      <c r="A190" s="2" t="n">
        <v>0.224421296296296</v>
      </c>
      <c r="B190" s="0" t="s">
        <v>114</v>
      </c>
      <c r="C190" s="0" t="s">
        <v>1001</v>
      </c>
      <c r="D190" s="0" t="s">
        <v>102</v>
      </c>
      <c r="E190" s="0" t="s">
        <v>39</v>
      </c>
      <c r="F190" s="0" t="s">
        <v>40</v>
      </c>
      <c r="G190" s="0" t="n">
        <v>-15</v>
      </c>
      <c r="H190" s="0" t="n">
        <v>0</v>
      </c>
      <c r="I190" s="0" t="n">
        <v>-15</v>
      </c>
      <c r="K190" s="0" t="s">
        <v>44</v>
      </c>
      <c r="L190" s="0" t="s">
        <v>1002</v>
      </c>
      <c r="M190" s="0" t="s">
        <v>1003</v>
      </c>
      <c r="N190" s="0" t="s">
        <v>55</v>
      </c>
      <c r="O190" s="0" t="s">
        <v>79</v>
      </c>
      <c r="P190" s="0" t="s">
        <v>48</v>
      </c>
      <c r="R190" s="0" t="s">
        <v>1004</v>
      </c>
      <c r="S190" s="0" t="n">
        <v>7945924472</v>
      </c>
      <c r="T190" s="0" t="n">
        <v>7</v>
      </c>
      <c r="U190" s="0" t="n">
        <v>0</v>
      </c>
      <c r="V190" s="0" t="n">
        <v>0</v>
      </c>
      <c r="AA190" s="0" t="s">
        <v>50</v>
      </c>
      <c r="AB190" s="0" t="s">
        <v>106</v>
      </c>
      <c r="AC190" s="0" t="s">
        <v>1005</v>
      </c>
      <c r="AD190" s="1" t="n">
        <v>38364</v>
      </c>
    </row>
    <row r="191" customFormat="false" ht="12.75" hidden="false" customHeight="false" outlineLevel="0" collapsed="false">
      <c r="A191" s="2" t="n">
        <v>0.54119212962963</v>
      </c>
      <c r="B191" s="0" t="s">
        <v>114</v>
      </c>
      <c r="C191" s="0" t="s">
        <v>1006</v>
      </c>
      <c r="D191" s="0" t="s">
        <v>102</v>
      </c>
      <c r="E191" s="0" t="s">
        <v>39</v>
      </c>
      <c r="F191" s="0" t="s">
        <v>40</v>
      </c>
      <c r="G191" s="0" t="n">
        <v>-6.24</v>
      </c>
      <c r="H191" s="0" t="n">
        <v>0</v>
      </c>
      <c r="I191" s="0" t="n">
        <v>-6.24</v>
      </c>
      <c r="K191" s="0" t="s">
        <v>44</v>
      </c>
      <c r="L191" s="0" t="s">
        <v>1007</v>
      </c>
      <c r="M191" s="0" t="s">
        <v>1008</v>
      </c>
      <c r="N191" s="0" t="s">
        <v>55</v>
      </c>
      <c r="O191" s="0" t="s">
        <v>79</v>
      </c>
      <c r="P191" s="0" t="s">
        <v>48</v>
      </c>
      <c r="R191" s="0" t="s">
        <v>1009</v>
      </c>
      <c r="S191" s="0" t="n">
        <v>4067017813</v>
      </c>
      <c r="T191" s="0" t="n">
        <v>1.25</v>
      </c>
      <c r="U191" s="0" t="n">
        <v>0</v>
      </c>
      <c r="V191" s="0" t="n">
        <v>0</v>
      </c>
      <c r="AA191" s="0" t="s">
        <v>50</v>
      </c>
      <c r="AB191" s="0" t="s">
        <v>106</v>
      </c>
      <c r="AC191" s="0" t="s">
        <v>1010</v>
      </c>
      <c r="AD191" s="1" t="n">
        <v>38366</v>
      </c>
    </row>
    <row r="192" customFormat="false" ht="12.75" hidden="false" customHeight="false" outlineLevel="0" collapsed="false">
      <c r="A192" s="2" t="n">
        <v>0.540416666666667</v>
      </c>
      <c r="B192" s="0" t="s">
        <v>114</v>
      </c>
      <c r="C192" s="0" t="s">
        <v>1006</v>
      </c>
      <c r="D192" s="0" t="s">
        <v>102</v>
      </c>
      <c r="E192" s="0" t="s">
        <v>39</v>
      </c>
      <c r="F192" s="0" t="s">
        <v>40</v>
      </c>
      <c r="G192" s="0" t="n">
        <v>-6.24</v>
      </c>
      <c r="H192" s="0" t="n">
        <v>0</v>
      </c>
      <c r="I192" s="0" t="n">
        <v>-6.24</v>
      </c>
      <c r="K192" s="0" t="s">
        <v>44</v>
      </c>
      <c r="L192" s="0" t="s">
        <v>1007</v>
      </c>
      <c r="M192" s="0" t="s">
        <v>1011</v>
      </c>
      <c r="N192" s="0" t="s">
        <v>55</v>
      </c>
      <c r="O192" s="0" t="s">
        <v>79</v>
      </c>
      <c r="P192" s="0" t="s">
        <v>48</v>
      </c>
      <c r="R192" s="0" t="s">
        <v>1012</v>
      </c>
      <c r="S192" s="0" t="n">
        <v>4067018123</v>
      </c>
      <c r="T192" s="0" t="n">
        <v>1.25</v>
      </c>
      <c r="U192" s="0" t="n">
        <v>0</v>
      </c>
      <c r="V192" s="0" t="n">
        <v>0</v>
      </c>
      <c r="AA192" s="0" t="s">
        <v>50</v>
      </c>
      <c r="AB192" s="0" t="s">
        <v>106</v>
      </c>
      <c r="AC192" s="0" t="s">
        <v>1013</v>
      </c>
      <c r="AD192" s="1" t="n">
        <v>38366</v>
      </c>
    </row>
    <row r="193" customFormat="false" ht="12.75" hidden="false" customHeight="false" outlineLevel="0" collapsed="false">
      <c r="A193" s="2" t="n">
        <v>0.464189814814815</v>
      </c>
      <c r="B193" s="0" t="s">
        <v>114</v>
      </c>
      <c r="C193" s="0" t="s">
        <v>1014</v>
      </c>
      <c r="D193" s="0" t="s">
        <v>161</v>
      </c>
      <c r="E193" s="0" t="s">
        <v>39</v>
      </c>
      <c r="F193" s="0" t="s">
        <v>40</v>
      </c>
      <c r="G193" s="0" t="n">
        <v>-32.5</v>
      </c>
      <c r="H193" s="0" t="n">
        <v>0</v>
      </c>
      <c r="I193" s="0" t="n">
        <v>-32.5</v>
      </c>
      <c r="K193" s="0" t="s">
        <v>44</v>
      </c>
      <c r="L193" s="0" t="s">
        <v>1015</v>
      </c>
      <c r="M193" s="0" t="s">
        <v>1016</v>
      </c>
      <c r="N193" s="0" t="s">
        <v>55</v>
      </c>
      <c r="O193" s="0" t="s">
        <v>79</v>
      </c>
      <c r="P193" s="0" t="s">
        <v>48</v>
      </c>
      <c r="R193" s="0" t="s">
        <v>1017</v>
      </c>
      <c r="S193" s="0" t="n">
        <v>454120</v>
      </c>
      <c r="T193" s="0" t="n">
        <v>9.25</v>
      </c>
      <c r="V193" s="0" t="n">
        <v>0</v>
      </c>
      <c r="AF193" s="0" t="n">
        <v>454120</v>
      </c>
    </row>
    <row r="194" customFormat="false" ht="12.75" hidden="false" customHeight="false" outlineLevel="0" collapsed="false">
      <c r="J194" s="0" t="n">
        <f aca="false">SUM(J1:J193)</f>
        <v>2986.59</v>
      </c>
      <c r="Q194" s="0" t="n">
        <f aca="false">SUM(Q1:Q193)</f>
        <v>1293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9"/>
  <sheetViews>
    <sheetView showFormulas="false" showGridLines="true" showRowColHeaders="true" showZeros="true" rightToLeft="false" tabSelected="false" showOutlineSymbols="true" defaultGridColor="true" view="normal" topLeftCell="I217" colorId="64" zoomScale="100" zoomScaleNormal="100" zoomScalePageLayoutView="100" workbookViewId="0">
      <selection pane="topLeft" activeCell="R206" activeCellId="0" sqref="R20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25.28"/>
    <col collapsed="false" customWidth="true" hidden="false" outlineLevel="0" max="19" min="19" style="0" width="71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18</v>
      </c>
      <c r="L1" s="0" t="s">
        <v>398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018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</row>
    <row r="2" customFormat="false" ht="12.75" hidden="false" customHeight="false" outlineLevel="0" collapsed="false">
      <c r="A2" s="1" t="n">
        <v>38350</v>
      </c>
      <c r="B2" s="2" t="n">
        <v>0.471203703703704</v>
      </c>
      <c r="C2" s="0" t="s">
        <v>114</v>
      </c>
      <c r="D2" s="0" t="s">
        <v>1019</v>
      </c>
      <c r="E2" s="0" t="s">
        <v>102</v>
      </c>
      <c r="F2" s="0" t="s">
        <v>39</v>
      </c>
      <c r="G2" s="0" t="s">
        <v>40</v>
      </c>
      <c r="H2" s="0" t="n">
        <v>-48.88</v>
      </c>
      <c r="I2" s="0" t="n">
        <v>0</v>
      </c>
      <c r="J2" s="0" t="n">
        <v>-48.88</v>
      </c>
      <c r="L2" s="0" t="s">
        <v>44</v>
      </c>
      <c r="M2" s="0" t="s">
        <v>1020</v>
      </c>
      <c r="N2" s="0" t="s">
        <v>1021</v>
      </c>
      <c r="O2" s="0" t="s">
        <v>55</v>
      </c>
      <c r="P2" s="0" t="s">
        <v>79</v>
      </c>
      <c r="Q2" s="0" t="s">
        <v>48</v>
      </c>
      <c r="S2" s="0" t="s">
        <v>1022</v>
      </c>
      <c r="T2" s="0" t="n">
        <v>5946162947</v>
      </c>
      <c r="U2" s="0" t="n">
        <v>10</v>
      </c>
      <c r="V2" s="0" t="n">
        <v>0</v>
      </c>
      <c r="W2" s="0" t="n">
        <v>0</v>
      </c>
      <c r="AB2" s="0" t="s">
        <v>50</v>
      </c>
      <c r="AC2" s="0" t="s">
        <v>106</v>
      </c>
      <c r="AD2" s="0" t="s">
        <v>1023</v>
      </c>
      <c r="AE2" s="1" t="n">
        <v>38349</v>
      </c>
    </row>
    <row r="3" customFormat="false" ht="12.75" hidden="false" customHeight="false" outlineLevel="0" collapsed="false">
      <c r="A3" s="1" t="n">
        <v>38350</v>
      </c>
      <c r="B3" s="2" t="n">
        <v>0.470405092592593</v>
      </c>
      <c r="C3" s="0" t="s">
        <v>114</v>
      </c>
      <c r="D3" s="0" t="s">
        <v>1024</v>
      </c>
      <c r="E3" s="0" t="s">
        <v>102</v>
      </c>
      <c r="F3" s="0" t="s">
        <v>39</v>
      </c>
      <c r="G3" s="0" t="s">
        <v>40</v>
      </c>
      <c r="H3" s="0" t="n">
        <v>-25.99</v>
      </c>
      <c r="I3" s="0" t="n">
        <v>0</v>
      </c>
      <c r="J3" s="0" t="n">
        <v>-25.99</v>
      </c>
      <c r="L3" s="0" t="s">
        <v>44</v>
      </c>
      <c r="M3" s="0" t="s">
        <v>1025</v>
      </c>
      <c r="N3" s="0" t="s">
        <v>1026</v>
      </c>
      <c r="O3" s="0" t="s">
        <v>55</v>
      </c>
      <c r="P3" s="0" t="s">
        <v>79</v>
      </c>
      <c r="Q3" s="0" t="s">
        <v>48</v>
      </c>
      <c r="S3" s="0" t="s">
        <v>1027</v>
      </c>
      <c r="T3" s="0" t="n">
        <v>5945306996</v>
      </c>
      <c r="U3" s="0" t="n">
        <v>7</v>
      </c>
      <c r="V3" s="0" t="n">
        <v>0</v>
      </c>
      <c r="W3" s="0" t="n">
        <v>0</v>
      </c>
      <c r="AB3" s="0" t="s">
        <v>50</v>
      </c>
      <c r="AC3" s="0" t="s">
        <v>106</v>
      </c>
      <c r="AD3" s="0" t="s">
        <v>1028</v>
      </c>
      <c r="AE3" s="1" t="n">
        <v>38349</v>
      </c>
    </row>
    <row r="4" customFormat="false" ht="12.75" hidden="false" customHeight="false" outlineLevel="0" collapsed="false">
      <c r="A4" s="1" t="n">
        <v>38349</v>
      </c>
      <c r="B4" s="2" t="n">
        <v>0.564479166666667</v>
      </c>
      <c r="C4" s="0" t="s">
        <v>114</v>
      </c>
      <c r="D4" s="0" t="s">
        <v>1029</v>
      </c>
      <c r="E4" s="0" t="s">
        <v>86</v>
      </c>
      <c r="F4" s="0" t="s">
        <v>39</v>
      </c>
      <c r="G4" s="0" t="s">
        <v>40</v>
      </c>
      <c r="H4" s="0" t="n">
        <v>-60</v>
      </c>
      <c r="I4" s="0" t="n">
        <v>0</v>
      </c>
      <c r="J4" s="0" t="n">
        <v>-60</v>
      </c>
      <c r="L4" s="0" t="s">
        <v>44</v>
      </c>
      <c r="M4" s="0" t="s">
        <v>1030</v>
      </c>
      <c r="N4" s="0" t="s">
        <v>1031</v>
      </c>
      <c r="O4" s="0" t="s">
        <v>55</v>
      </c>
      <c r="P4" s="0" t="s">
        <v>79</v>
      </c>
      <c r="Q4" s="0" t="s">
        <v>48</v>
      </c>
    </row>
    <row r="5" customFormat="false" ht="12.75" hidden="false" customHeight="false" outlineLevel="0" collapsed="false">
      <c r="A5" s="1" t="n">
        <v>38349</v>
      </c>
      <c r="B5" s="2" t="n">
        <v>0.471122685185185</v>
      </c>
      <c r="C5" s="0" t="s">
        <v>114</v>
      </c>
      <c r="D5" s="0" t="s">
        <v>1032</v>
      </c>
      <c r="E5" s="0" t="s">
        <v>102</v>
      </c>
      <c r="F5" s="0" t="s">
        <v>39</v>
      </c>
      <c r="G5" s="0" t="s">
        <v>40</v>
      </c>
      <c r="H5" s="0" t="n">
        <v>-20.74</v>
      </c>
      <c r="I5" s="0" t="n">
        <v>0</v>
      </c>
      <c r="J5" s="0" t="n">
        <v>-20.74</v>
      </c>
      <c r="L5" s="0" t="s">
        <v>44</v>
      </c>
      <c r="M5" s="0" t="s">
        <v>1033</v>
      </c>
      <c r="N5" s="0" t="s">
        <v>1034</v>
      </c>
      <c r="O5" s="0" t="s">
        <v>55</v>
      </c>
      <c r="P5" s="0" t="s">
        <v>79</v>
      </c>
      <c r="Q5" s="0" t="s">
        <v>48</v>
      </c>
      <c r="S5" s="0" t="s">
        <v>1035</v>
      </c>
      <c r="T5" s="0" t="n">
        <v>6731698853</v>
      </c>
      <c r="U5" s="0" t="n">
        <v>0.75</v>
      </c>
      <c r="V5" s="0" t="n">
        <v>0</v>
      </c>
      <c r="W5" s="0" t="n">
        <v>0</v>
      </c>
      <c r="AB5" s="0" t="s">
        <v>50</v>
      </c>
      <c r="AC5" s="0" t="s">
        <v>106</v>
      </c>
      <c r="AD5" s="0" t="s">
        <v>1036</v>
      </c>
      <c r="AE5" s="1" t="n">
        <v>38349</v>
      </c>
    </row>
    <row r="6" customFormat="false" ht="12.75" hidden="false" customHeight="false" outlineLevel="0" collapsed="false">
      <c r="A6" s="1" t="n">
        <v>38345</v>
      </c>
      <c r="B6" s="2" t="n">
        <v>0.504918981481482</v>
      </c>
      <c r="C6" s="0" t="s">
        <v>114</v>
      </c>
      <c r="D6" s="0" t="s">
        <v>66</v>
      </c>
      <c r="E6" s="0" t="s">
        <v>67</v>
      </c>
      <c r="F6" s="0" t="s">
        <v>39</v>
      </c>
      <c r="G6" s="0" t="s">
        <v>40</v>
      </c>
      <c r="H6" s="0" t="n">
        <v>0.06</v>
      </c>
      <c r="I6" s="0" t="n">
        <v>0</v>
      </c>
      <c r="J6" s="0" t="n">
        <v>0.06</v>
      </c>
      <c r="N6" s="0" t="s">
        <v>1037</v>
      </c>
      <c r="AF6" s="0" t="s">
        <v>1038</v>
      </c>
    </row>
    <row r="7" customFormat="false" ht="12.75" hidden="false" customHeight="false" outlineLevel="0" collapsed="false">
      <c r="A7" s="1" t="n">
        <v>38345</v>
      </c>
      <c r="B7" s="2" t="n">
        <v>0.504918981481482</v>
      </c>
      <c r="C7" s="0" t="s">
        <v>114</v>
      </c>
      <c r="D7" s="0" t="s">
        <v>627</v>
      </c>
      <c r="E7" s="0" t="s">
        <v>71</v>
      </c>
      <c r="F7" s="0" t="s">
        <v>39</v>
      </c>
      <c r="G7" s="0" t="s">
        <v>40</v>
      </c>
      <c r="H7" s="0" t="n">
        <v>-3.85</v>
      </c>
      <c r="I7" s="0" t="n">
        <v>0</v>
      </c>
      <c r="J7" s="0" t="n">
        <v>-3.85</v>
      </c>
      <c r="N7" s="0" t="s">
        <v>1038</v>
      </c>
    </row>
    <row r="8" customFormat="false" ht="12.75" hidden="false" customHeight="false" outlineLevel="0" collapsed="false">
      <c r="A8" s="1" t="n">
        <v>38344</v>
      </c>
      <c r="B8" s="2" t="n">
        <v>0.500393518518519</v>
      </c>
      <c r="C8" s="0" t="s">
        <v>114</v>
      </c>
      <c r="D8" s="0" t="s">
        <v>1039</v>
      </c>
      <c r="E8" s="0" t="s">
        <v>216</v>
      </c>
      <c r="F8" s="0" t="s">
        <v>39</v>
      </c>
      <c r="G8" s="0" t="s">
        <v>40</v>
      </c>
      <c r="H8" s="0" t="n">
        <v>13</v>
      </c>
      <c r="I8" s="0" t="n">
        <v>-0.68</v>
      </c>
      <c r="J8" s="0" t="n">
        <v>12.32</v>
      </c>
      <c r="K8" s="0" t="n">
        <v>12.32</v>
      </c>
      <c r="L8" s="0" t="s">
        <v>1040</v>
      </c>
      <c r="M8" s="0" t="s">
        <v>44</v>
      </c>
      <c r="N8" s="0" t="s">
        <v>1041</v>
      </c>
      <c r="O8" s="0" t="s">
        <v>55</v>
      </c>
      <c r="P8" s="0" t="s">
        <v>1042</v>
      </c>
      <c r="Q8" s="0" t="s">
        <v>48</v>
      </c>
    </row>
    <row r="9" customFormat="false" ht="12.75" hidden="false" customHeight="false" outlineLevel="0" collapsed="false">
      <c r="A9" s="1" t="n">
        <v>38344</v>
      </c>
      <c r="B9" s="2" t="n">
        <v>0.422905092592593</v>
      </c>
      <c r="C9" s="0" t="s">
        <v>114</v>
      </c>
      <c r="D9" s="0" t="s">
        <v>1043</v>
      </c>
      <c r="E9" s="0" t="s">
        <v>73</v>
      </c>
      <c r="F9" s="0" t="s">
        <v>39</v>
      </c>
      <c r="G9" s="0" t="s">
        <v>40</v>
      </c>
      <c r="H9" s="0" t="n">
        <v>-7.15</v>
      </c>
      <c r="I9" s="0" t="n">
        <v>0</v>
      </c>
      <c r="J9" s="0" t="n">
        <v>-7.15</v>
      </c>
      <c r="N9" s="0" t="s">
        <v>1044</v>
      </c>
    </row>
    <row r="10" customFormat="false" ht="12.75" hidden="false" customHeight="false" outlineLevel="0" collapsed="false">
      <c r="A10" s="1" t="n">
        <v>38343</v>
      </c>
      <c r="B10" s="2" t="n">
        <v>0.272962962962963</v>
      </c>
      <c r="C10" s="0" t="s">
        <v>114</v>
      </c>
      <c r="D10" s="0" t="s">
        <v>1045</v>
      </c>
      <c r="E10" s="0" t="s">
        <v>216</v>
      </c>
      <c r="F10" s="0" t="s">
        <v>39</v>
      </c>
      <c r="G10" s="0" t="s">
        <v>40</v>
      </c>
      <c r="H10" s="0" t="n">
        <v>26.5</v>
      </c>
      <c r="I10" s="0" t="n">
        <v>-1.07</v>
      </c>
      <c r="J10" s="0" t="n">
        <v>25.43</v>
      </c>
      <c r="K10" s="0" t="n">
        <v>25.43</v>
      </c>
      <c r="L10" s="0" t="s">
        <v>1046</v>
      </c>
      <c r="M10" s="0" t="s">
        <v>44</v>
      </c>
      <c r="N10" s="0" t="s">
        <v>1047</v>
      </c>
      <c r="O10" s="0" t="s">
        <v>55</v>
      </c>
      <c r="P10" s="0" t="s">
        <v>1048</v>
      </c>
      <c r="Q10" s="0" t="s">
        <v>152</v>
      </c>
      <c r="R10" s="0" t="n">
        <v>25.43</v>
      </c>
    </row>
    <row r="11" customFormat="false" ht="12.75" hidden="false" customHeight="false" outlineLevel="0" collapsed="false">
      <c r="A11" s="1" t="n">
        <v>38326</v>
      </c>
      <c r="B11" s="2" t="n">
        <v>0.944988425925926</v>
      </c>
      <c r="C11" s="0" t="s">
        <v>114</v>
      </c>
      <c r="D11" s="0" t="s">
        <v>1049</v>
      </c>
      <c r="E11" s="0" t="s">
        <v>102</v>
      </c>
      <c r="F11" s="0" t="s">
        <v>39</v>
      </c>
      <c r="G11" s="0" t="s">
        <v>40</v>
      </c>
      <c r="H11" s="0" t="n">
        <v>-257.71</v>
      </c>
      <c r="I11" s="0" t="n">
        <v>0</v>
      </c>
      <c r="J11" s="0" t="n">
        <v>-257.71</v>
      </c>
      <c r="L11" s="0" t="s">
        <v>44</v>
      </c>
      <c r="M11" s="0" t="s">
        <v>1050</v>
      </c>
      <c r="N11" s="0" t="s">
        <v>1051</v>
      </c>
      <c r="O11" s="0" t="s">
        <v>55</v>
      </c>
      <c r="P11" s="0" t="s">
        <v>79</v>
      </c>
      <c r="Q11" s="0" t="s">
        <v>48</v>
      </c>
      <c r="S11" s="0" t="s">
        <v>1052</v>
      </c>
      <c r="T11" s="0" t="s">
        <v>1053</v>
      </c>
      <c r="U11" s="0" t="n">
        <v>27.75</v>
      </c>
      <c r="V11" s="0" t="n">
        <v>0</v>
      </c>
      <c r="W11" s="0" t="n">
        <v>0</v>
      </c>
      <c r="AB11" s="0" t="s">
        <v>50</v>
      </c>
      <c r="AC11" s="0" t="s">
        <v>106</v>
      </c>
      <c r="AD11" s="0" t="s">
        <v>1054</v>
      </c>
      <c r="AE11" s="1" t="n">
        <v>38326</v>
      </c>
    </row>
    <row r="12" customFormat="false" ht="12.75" hidden="false" customHeight="false" outlineLevel="0" collapsed="false">
      <c r="A12" s="1" t="n">
        <v>38326</v>
      </c>
      <c r="B12" s="2" t="n">
        <v>0.743587962962963</v>
      </c>
      <c r="C12" s="0" t="s">
        <v>114</v>
      </c>
      <c r="D12" s="0" t="s">
        <v>860</v>
      </c>
      <c r="E12" s="0" t="s">
        <v>102</v>
      </c>
      <c r="F12" s="0" t="s">
        <v>39</v>
      </c>
      <c r="G12" s="0" t="s">
        <v>40</v>
      </c>
      <c r="H12" s="0" t="n">
        <v>-28.99</v>
      </c>
      <c r="I12" s="0" t="n">
        <v>0</v>
      </c>
      <c r="J12" s="0" t="n">
        <v>-28.99</v>
      </c>
      <c r="L12" s="0" t="s">
        <v>44</v>
      </c>
      <c r="M12" s="0" t="s">
        <v>1055</v>
      </c>
      <c r="N12" s="0" t="s">
        <v>1056</v>
      </c>
      <c r="O12" s="0" t="s">
        <v>55</v>
      </c>
      <c r="P12" s="0" t="s">
        <v>79</v>
      </c>
      <c r="Q12" s="0" t="s">
        <v>48</v>
      </c>
      <c r="S12" s="0" t="s">
        <v>1057</v>
      </c>
      <c r="T12" s="0" t="n">
        <v>7937289194</v>
      </c>
      <c r="U12" s="0" t="n">
        <v>9</v>
      </c>
      <c r="V12" s="0" t="n">
        <v>0</v>
      </c>
      <c r="W12" s="0" t="n">
        <v>0</v>
      </c>
      <c r="AB12" s="0" t="s">
        <v>50</v>
      </c>
      <c r="AC12" s="0" t="s">
        <v>106</v>
      </c>
      <c r="AD12" s="0" t="s">
        <v>1058</v>
      </c>
      <c r="AE12" s="1" t="n">
        <v>38325</v>
      </c>
    </row>
    <row r="13" customFormat="false" ht="12.75" hidden="false" customHeight="false" outlineLevel="0" collapsed="false">
      <c r="A13" s="1" t="n">
        <v>38325</v>
      </c>
      <c r="B13" s="2" t="n">
        <v>0.577719907407407</v>
      </c>
      <c r="C13" s="0" t="s">
        <v>114</v>
      </c>
      <c r="D13" s="0" t="s">
        <v>1059</v>
      </c>
      <c r="E13" s="0" t="s">
        <v>102</v>
      </c>
      <c r="F13" s="0" t="s">
        <v>39</v>
      </c>
      <c r="G13" s="0" t="s">
        <v>40</v>
      </c>
      <c r="H13" s="0" t="n">
        <v>-26</v>
      </c>
      <c r="I13" s="0" t="n">
        <v>0</v>
      </c>
      <c r="J13" s="0" t="n">
        <v>-26</v>
      </c>
      <c r="L13" s="0" t="s">
        <v>44</v>
      </c>
      <c r="M13" s="0" t="s">
        <v>1060</v>
      </c>
      <c r="N13" s="0" t="s">
        <v>1061</v>
      </c>
      <c r="O13" s="0" t="s">
        <v>55</v>
      </c>
      <c r="P13" s="0" t="s">
        <v>79</v>
      </c>
      <c r="Q13" s="0" t="s">
        <v>48</v>
      </c>
      <c r="S13" s="0" t="s">
        <v>1062</v>
      </c>
      <c r="T13" s="0" t="n">
        <v>7937581062</v>
      </c>
      <c r="U13" s="0" t="n">
        <v>6</v>
      </c>
      <c r="V13" s="0" t="n">
        <v>0</v>
      </c>
      <c r="W13" s="0" t="n">
        <v>0</v>
      </c>
      <c r="AB13" s="0" t="s">
        <v>50</v>
      </c>
      <c r="AC13" s="0" t="s">
        <v>106</v>
      </c>
      <c r="AD13" s="0" t="s">
        <v>1063</v>
      </c>
      <c r="AE13" s="1" t="n">
        <v>38324</v>
      </c>
    </row>
    <row r="14" customFormat="false" ht="12.75" hidden="false" customHeight="false" outlineLevel="0" collapsed="false">
      <c r="A14" s="1" t="n">
        <v>38323</v>
      </c>
      <c r="B14" s="2" t="n">
        <v>0.578483796296296</v>
      </c>
      <c r="C14" s="0" t="s">
        <v>114</v>
      </c>
      <c r="D14" s="0" t="s">
        <v>1064</v>
      </c>
      <c r="E14" s="0" t="s">
        <v>102</v>
      </c>
      <c r="F14" s="0" t="s">
        <v>39</v>
      </c>
      <c r="G14" s="0" t="s">
        <v>40</v>
      </c>
      <c r="H14" s="0" t="n">
        <v>-12.99</v>
      </c>
      <c r="I14" s="0" t="n">
        <v>0</v>
      </c>
      <c r="J14" s="0" t="n">
        <v>-12.99</v>
      </c>
      <c r="L14" s="0" t="s">
        <v>44</v>
      </c>
      <c r="M14" s="0" t="s">
        <v>1065</v>
      </c>
      <c r="N14" s="0" t="s">
        <v>1066</v>
      </c>
      <c r="O14" s="0" t="s">
        <v>55</v>
      </c>
      <c r="P14" s="0" t="s">
        <v>79</v>
      </c>
      <c r="Q14" s="0" t="s">
        <v>48</v>
      </c>
      <c r="S14" s="0" t="s">
        <v>1067</v>
      </c>
      <c r="T14" s="0" t="n">
        <v>7937767093</v>
      </c>
      <c r="U14" s="0" t="n">
        <v>8</v>
      </c>
      <c r="V14" s="0" t="n">
        <v>0</v>
      </c>
      <c r="W14" s="0" t="n">
        <v>0</v>
      </c>
      <c r="AB14" s="0" t="s">
        <v>50</v>
      </c>
      <c r="AC14" s="0" t="s">
        <v>106</v>
      </c>
      <c r="AD14" s="0" t="s">
        <v>1068</v>
      </c>
      <c r="AE14" s="1" t="n">
        <v>38323</v>
      </c>
    </row>
    <row r="15" customFormat="false" ht="12.75" hidden="false" customHeight="false" outlineLevel="0" collapsed="false">
      <c r="A15" s="1" t="n">
        <v>38307</v>
      </c>
      <c r="B15" s="2" t="n">
        <v>0.309791666666667</v>
      </c>
      <c r="C15" s="0" t="s">
        <v>114</v>
      </c>
      <c r="D15" s="0" t="s">
        <v>1069</v>
      </c>
      <c r="E15" s="0" t="s">
        <v>161</v>
      </c>
      <c r="F15" s="0" t="s">
        <v>39</v>
      </c>
      <c r="G15" s="0" t="s">
        <v>40</v>
      </c>
      <c r="H15" s="0" t="n">
        <v>-19.99</v>
      </c>
      <c r="I15" s="0" t="n">
        <v>0</v>
      </c>
      <c r="J15" s="0" t="n">
        <v>-19.99</v>
      </c>
      <c r="L15" s="0" t="s">
        <v>44</v>
      </c>
      <c r="M15" s="0" t="s">
        <v>1070</v>
      </c>
      <c r="N15" s="0" t="s">
        <v>1071</v>
      </c>
      <c r="O15" s="0" t="s">
        <v>55</v>
      </c>
      <c r="P15" s="0" t="s">
        <v>79</v>
      </c>
      <c r="Q15" s="0" t="s">
        <v>48</v>
      </c>
      <c r="S15" s="0" t="s">
        <v>1072</v>
      </c>
      <c r="T15" s="0" t="n">
        <v>101</v>
      </c>
      <c r="U15" s="0" t="n">
        <v>0</v>
      </c>
      <c r="W15" s="0" t="n">
        <v>0</v>
      </c>
    </row>
    <row r="16" customFormat="false" ht="12.75" hidden="false" customHeight="false" outlineLevel="0" collapsed="false">
      <c r="A16" s="1" t="n">
        <v>38307</v>
      </c>
      <c r="B16" s="2" t="n">
        <v>0.304085648148148</v>
      </c>
      <c r="C16" s="0" t="s">
        <v>114</v>
      </c>
      <c r="D16" s="0" t="s">
        <v>860</v>
      </c>
      <c r="E16" s="0" t="s">
        <v>102</v>
      </c>
      <c r="F16" s="0" t="s">
        <v>39</v>
      </c>
      <c r="G16" s="0" t="s">
        <v>40</v>
      </c>
      <c r="H16" s="0" t="n">
        <v>-35.99</v>
      </c>
      <c r="I16" s="0" t="n">
        <v>0</v>
      </c>
      <c r="J16" s="0" t="n">
        <v>-35.99</v>
      </c>
      <c r="L16" s="0" t="s">
        <v>44</v>
      </c>
      <c r="M16" s="0" t="s">
        <v>1055</v>
      </c>
      <c r="N16" s="0" t="s">
        <v>1073</v>
      </c>
      <c r="O16" s="0" t="s">
        <v>55</v>
      </c>
      <c r="P16" s="0" t="s">
        <v>79</v>
      </c>
      <c r="Q16" s="0" t="s">
        <v>48</v>
      </c>
      <c r="S16" s="0" t="s">
        <v>1074</v>
      </c>
      <c r="T16" s="0" t="n">
        <v>7933300348</v>
      </c>
      <c r="U16" s="0" t="n">
        <v>16</v>
      </c>
      <c r="V16" s="0" t="n">
        <v>0</v>
      </c>
      <c r="W16" s="0" t="n">
        <v>0</v>
      </c>
      <c r="AB16" s="0" t="s">
        <v>50</v>
      </c>
      <c r="AC16" s="0" t="s">
        <v>106</v>
      </c>
      <c r="AD16" s="0" t="s">
        <v>1075</v>
      </c>
      <c r="AE16" s="1" t="n">
        <v>38305</v>
      </c>
    </row>
    <row r="17" customFormat="false" ht="12.75" hidden="false" customHeight="false" outlineLevel="0" collapsed="false">
      <c r="A17" s="1" t="n">
        <v>38300</v>
      </c>
      <c r="B17" s="2" t="n">
        <v>0.333113425925926</v>
      </c>
      <c r="C17" s="0" t="s">
        <v>114</v>
      </c>
      <c r="D17" s="0" t="s">
        <v>1076</v>
      </c>
      <c r="E17" s="0" t="s">
        <v>86</v>
      </c>
      <c r="F17" s="0" t="s">
        <v>39</v>
      </c>
      <c r="G17" s="0" t="s">
        <v>40</v>
      </c>
      <c r="H17" s="0" t="n">
        <v>-30</v>
      </c>
      <c r="I17" s="0" t="n">
        <v>0</v>
      </c>
      <c r="J17" s="0" t="n">
        <v>-30</v>
      </c>
      <c r="L17" s="0" t="s">
        <v>44</v>
      </c>
      <c r="M17" s="0" t="s">
        <v>1077</v>
      </c>
      <c r="N17" s="0" t="s">
        <v>1078</v>
      </c>
      <c r="O17" s="0" t="s">
        <v>55</v>
      </c>
      <c r="P17" s="0" t="s">
        <v>79</v>
      </c>
      <c r="Q17" s="0" t="s">
        <v>48</v>
      </c>
    </row>
    <row r="18" customFormat="false" ht="12.75" hidden="false" customHeight="false" outlineLevel="0" collapsed="false">
      <c r="A18" s="1" t="n">
        <v>38299</v>
      </c>
      <c r="B18" s="2" t="n">
        <v>0.396203703703704</v>
      </c>
      <c r="C18" s="0" t="s">
        <v>114</v>
      </c>
      <c r="D18" s="0" t="s">
        <v>1079</v>
      </c>
      <c r="E18" s="0" t="s">
        <v>216</v>
      </c>
      <c r="F18" s="0" t="s">
        <v>39</v>
      </c>
      <c r="G18" s="0" t="s">
        <v>40</v>
      </c>
      <c r="H18" s="0" t="n">
        <v>10</v>
      </c>
      <c r="I18" s="0" t="n">
        <v>-0.59</v>
      </c>
      <c r="J18" s="0" t="n">
        <v>9.41</v>
      </c>
      <c r="K18" s="0" t="n">
        <v>9.41</v>
      </c>
      <c r="L18" s="0" t="s">
        <v>1080</v>
      </c>
      <c r="M18" s="0" t="s">
        <v>44</v>
      </c>
      <c r="N18" s="0" t="s">
        <v>1081</v>
      </c>
      <c r="O18" s="0" t="s">
        <v>55</v>
      </c>
      <c r="P18" s="0" t="s">
        <v>1082</v>
      </c>
      <c r="Q18" s="0" t="s">
        <v>48</v>
      </c>
      <c r="R18" s="0" t="n">
        <v>9.41</v>
      </c>
    </row>
    <row r="19" customFormat="false" ht="12.75" hidden="false" customHeight="false" outlineLevel="0" collapsed="false">
      <c r="A19" s="1" t="n">
        <v>38296</v>
      </c>
      <c r="B19" s="2" t="n">
        <v>0.423518518518519</v>
      </c>
      <c r="C19" s="0" t="s">
        <v>114</v>
      </c>
      <c r="D19" s="0" t="s">
        <v>1083</v>
      </c>
      <c r="E19" s="0" t="s">
        <v>102</v>
      </c>
      <c r="F19" s="0" t="s">
        <v>39</v>
      </c>
      <c r="G19" s="0" t="s">
        <v>40</v>
      </c>
      <c r="H19" s="0" t="n">
        <v>-29.8</v>
      </c>
      <c r="I19" s="0" t="n">
        <v>0</v>
      </c>
      <c r="J19" s="0" t="n">
        <v>-29.8</v>
      </c>
      <c r="L19" s="0" t="s">
        <v>44</v>
      </c>
      <c r="M19" s="0" t="s">
        <v>1084</v>
      </c>
      <c r="N19" s="0" t="s">
        <v>1085</v>
      </c>
      <c r="O19" s="0" t="s">
        <v>55</v>
      </c>
      <c r="P19" s="0" t="s">
        <v>79</v>
      </c>
      <c r="Q19" s="0" t="s">
        <v>48</v>
      </c>
      <c r="S19" s="0" t="s">
        <v>1086</v>
      </c>
      <c r="T19" s="0" t="n">
        <v>7930983394</v>
      </c>
      <c r="U19" s="0" t="n">
        <v>9.8</v>
      </c>
      <c r="V19" s="0" t="n">
        <v>0</v>
      </c>
      <c r="W19" s="0" t="n">
        <v>0</v>
      </c>
      <c r="AB19" s="0" t="s">
        <v>50</v>
      </c>
      <c r="AC19" s="0" t="s">
        <v>106</v>
      </c>
      <c r="AD19" s="0" t="s">
        <v>1087</v>
      </c>
      <c r="AE19" s="1" t="n">
        <v>38294</v>
      </c>
    </row>
    <row r="20" customFormat="false" ht="12.75" hidden="false" customHeight="false" outlineLevel="0" collapsed="false">
      <c r="A20" s="1" t="n">
        <v>38293</v>
      </c>
      <c r="B20" s="2" t="n">
        <v>0.354340277777778</v>
      </c>
      <c r="C20" s="0" t="s">
        <v>114</v>
      </c>
      <c r="D20" s="0" t="s">
        <v>1088</v>
      </c>
      <c r="E20" s="0" t="s">
        <v>161</v>
      </c>
      <c r="F20" s="0" t="s">
        <v>39</v>
      </c>
      <c r="G20" s="0" t="s">
        <v>40</v>
      </c>
      <c r="H20" s="0" t="n">
        <v>-5</v>
      </c>
      <c r="I20" s="0" t="n">
        <v>0</v>
      </c>
      <c r="J20" s="0" t="n">
        <v>-5</v>
      </c>
      <c r="L20" s="0" t="s">
        <v>44</v>
      </c>
      <c r="M20" s="0" t="s">
        <v>1089</v>
      </c>
      <c r="N20" s="0" t="s">
        <v>1090</v>
      </c>
      <c r="O20" s="0" t="s">
        <v>55</v>
      </c>
      <c r="S20" s="0" t="s">
        <v>1091</v>
      </c>
      <c r="U20" s="0" t="n">
        <v>0</v>
      </c>
      <c r="W20" s="0" t="n">
        <v>0</v>
      </c>
    </row>
    <row r="21" customFormat="false" ht="12.75" hidden="false" customHeight="false" outlineLevel="0" collapsed="false">
      <c r="A21" s="1" t="n">
        <v>38292</v>
      </c>
      <c r="B21" s="2" t="n">
        <v>0.413414351851852</v>
      </c>
      <c r="C21" s="0" t="s">
        <v>114</v>
      </c>
      <c r="D21" s="0" t="s">
        <v>1092</v>
      </c>
      <c r="E21" s="0" t="s">
        <v>216</v>
      </c>
      <c r="F21" s="0" t="s">
        <v>39</v>
      </c>
      <c r="G21" s="0" t="s">
        <v>40</v>
      </c>
      <c r="H21" s="0" t="n">
        <v>50</v>
      </c>
      <c r="I21" s="0" t="n">
        <v>-1.75</v>
      </c>
      <c r="J21" s="0" t="n">
        <v>48.25</v>
      </c>
      <c r="K21" s="0" t="n">
        <v>48.25</v>
      </c>
      <c r="L21" s="0" t="s">
        <v>1093</v>
      </c>
      <c r="M21" s="0" t="s">
        <v>44</v>
      </c>
      <c r="N21" s="0" t="s">
        <v>1094</v>
      </c>
      <c r="O21" s="0" t="s">
        <v>55</v>
      </c>
      <c r="P21" s="0" t="s">
        <v>1095</v>
      </c>
      <c r="Q21" s="0" t="s">
        <v>48</v>
      </c>
      <c r="R21" s="0" t="n">
        <v>48.25</v>
      </c>
    </row>
    <row r="22" customFormat="false" ht="12.75" hidden="false" customHeight="false" outlineLevel="0" collapsed="false">
      <c r="A22" s="1" t="n">
        <v>38288</v>
      </c>
      <c r="B22" s="2" t="n">
        <v>0.307326388888889</v>
      </c>
      <c r="C22" s="0" t="s">
        <v>36</v>
      </c>
      <c r="D22" s="0" t="s">
        <v>1096</v>
      </c>
      <c r="E22" s="0" t="s">
        <v>102</v>
      </c>
      <c r="F22" s="0" t="s">
        <v>39</v>
      </c>
      <c r="G22" s="0" t="s">
        <v>40</v>
      </c>
      <c r="H22" s="0" t="n">
        <v>-53.94</v>
      </c>
      <c r="I22" s="0" t="n">
        <v>0</v>
      </c>
      <c r="J22" s="0" t="n">
        <v>-53.94</v>
      </c>
      <c r="L22" s="0" t="s">
        <v>44</v>
      </c>
      <c r="M22" s="0" t="s">
        <v>1097</v>
      </c>
      <c r="N22" s="0" t="s">
        <v>1098</v>
      </c>
      <c r="O22" s="0" t="s">
        <v>55</v>
      </c>
      <c r="P22" s="0" t="s">
        <v>79</v>
      </c>
      <c r="Q22" s="0" t="s">
        <v>48</v>
      </c>
      <c r="S22" s="0" t="s">
        <v>1099</v>
      </c>
      <c r="T22" s="0" t="n">
        <v>7930851575</v>
      </c>
      <c r="U22" s="0" t="n">
        <v>13.95</v>
      </c>
      <c r="V22" s="0" t="n">
        <v>0</v>
      </c>
      <c r="W22" s="0" t="n">
        <v>0</v>
      </c>
      <c r="AB22" s="0" t="s">
        <v>50</v>
      </c>
      <c r="AC22" s="0" t="s">
        <v>106</v>
      </c>
      <c r="AD22" s="0" t="s">
        <v>1100</v>
      </c>
      <c r="AE22" s="1" t="n">
        <v>38288</v>
      </c>
    </row>
    <row r="23" customFormat="false" ht="12.75" hidden="false" customHeight="false" outlineLevel="0" collapsed="false">
      <c r="A23" s="1" t="n">
        <v>38287</v>
      </c>
      <c r="B23" s="2" t="n">
        <v>0.405636574074074</v>
      </c>
      <c r="C23" s="0" t="s">
        <v>36</v>
      </c>
      <c r="D23" s="0" t="s">
        <v>1101</v>
      </c>
      <c r="E23" s="0" t="s">
        <v>73</v>
      </c>
      <c r="F23" s="0" t="s">
        <v>39</v>
      </c>
      <c r="G23" s="0" t="s">
        <v>40</v>
      </c>
      <c r="H23" s="0" t="n">
        <v>-6.85</v>
      </c>
      <c r="I23" s="0" t="n">
        <v>0</v>
      </c>
      <c r="J23" s="0" t="n">
        <v>-6.85</v>
      </c>
      <c r="N23" s="0" t="s">
        <v>1102</v>
      </c>
    </row>
    <row r="24" customFormat="false" ht="12.75" hidden="false" customHeight="false" outlineLevel="0" collapsed="false">
      <c r="A24" s="1" t="n">
        <v>38286</v>
      </c>
      <c r="B24" s="2" t="n">
        <v>0.475636574074074</v>
      </c>
      <c r="C24" s="0" t="s">
        <v>36</v>
      </c>
      <c r="D24" s="0" t="s">
        <v>1103</v>
      </c>
      <c r="E24" s="0" t="s">
        <v>216</v>
      </c>
      <c r="F24" s="0" t="s">
        <v>39</v>
      </c>
      <c r="G24" s="0" t="s">
        <v>40</v>
      </c>
      <c r="H24" s="0" t="n">
        <v>15</v>
      </c>
      <c r="I24" s="0" t="n">
        <v>-0.74</v>
      </c>
      <c r="J24" s="0" t="n">
        <v>14.26</v>
      </c>
      <c r="K24" s="0" t="n">
        <v>14.26</v>
      </c>
      <c r="L24" s="0" t="s">
        <v>1104</v>
      </c>
      <c r="M24" s="0" t="s">
        <v>44</v>
      </c>
      <c r="N24" s="0" t="s">
        <v>1105</v>
      </c>
      <c r="O24" s="0" t="s">
        <v>55</v>
      </c>
      <c r="P24" s="0" t="s">
        <v>1106</v>
      </c>
      <c r="Q24" s="0" t="s">
        <v>48</v>
      </c>
      <c r="R24" s="0" t="n">
        <v>14.26</v>
      </c>
    </row>
    <row r="25" customFormat="false" ht="12.75" hidden="false" customHeight="false" outlineLevel="0" collapsed="false">
      <c r="A25" s="1" t="n">
        <v>38286</v>
      </c>
      <c r="B25" s="2" t="n">
        <v>0.32724537037037</v>
      </c>
      <c r="C25" s="0" t="s">
        <v>36</v>
      </c>
      <c r="D25" s="0" t="s">
        <v>1107</v>
      </c>
      <c r="E25" s="0" t="s">
        <v>73</v>
      </c>
      <c r="F25" s="0" t="s">
        <v>39</v>
      </c>
      <c r="G25" s="0" t="s">
        <v>40</v>
      </c>
      <c r="H25" s="0" t="n">
        <v>-7.85</v>
      </c>
      <c r="I25" s="0" t="n">
        <v>0</v>
      </c>
      <c r="J25" s="0" t="n">
        <v>-7.85</v>
      </c>
      <c r="N25" s="0" t="s">
        <v>1108</v>
      </c>
    </row>
    <row r="26" customFormat="false" ht="12.75" hidden="false" customHeight="false" outlineLevel="0" collapsed="false">
      <c r="A26" s="1" t="n">
        <v>38285</v>
      </c>
      <c r="B26" s="2" t="n">
        <v>0.376550925925926</v>
      </c>
      <c r="C26" s="0" t="s">
        <v>36</v>
      </c>
      <c r="D26" s="0" t="s">
        <v>1076</v>
      </c>
      <c r="E26" s="0" t="s">
        <v>216</v>
      </c>
      <c r="F26" s="0" t="s">
        <v>39</v>
      </c>
      <c r="G26" s="0" t="s">
        <v>40</v>
      </c>
      <c r="H26" s="0" t="n">
        <v>10</v>
      </c>
      <c r="I26" s="0" t="n">
        <v>-0.59</v>
      </c>
      <c r="J26" s="0" t="n">
        <v>9.41</v>
      </c>
      <c r="K26" s="0" t="n">
        <v>9.41</v>
      </c>
      <c r="L26" s="0" t="s">
        <v>1077</v>
      </c>
      <c r="M26" s="0" t="s">
        <v>44</v>
      </c>
      <c r="N26" s="0" t="s">
        <v>1109</v>
      </c>
      <c r="O26" s="0" t="s">
        <v>55</v>
      </c>
      <c r="P26" s="0" t="s">
        <v>1110</v>
      </c>
      <c r="Q26" s="0" t="s">
        <v>48</v>
      </c>
      <c r="R26" s="0" t="n">
        <v>9.41</v>
      </c>
    </row>
    <row r="27" customFormat="false" ht="12.75" hidden="false" customHeight="false" outlineLevel="0" collapsed="false">
      <c r="A27" s="1" t="n">
        <v>38279</v>
      </c>
      <c r="B27" s="2" t="n">
        <v>0.301527777777778</v>
      </c>
      <c r="C27" s="0" t="s">
        <v>36</v>
      </c>
      <c r="D27" s="0" t="s">
        <v>1079</v>
      </c>
      <c r="E27" s="0" t="s">
        <v>86</v>
      </c>
      <c r="F27" s="0" t="s">
        <v>39</v>
      </c>
      <c r="G27" s="0" t="s">
        <v>40</v>
      </c>
      <c r="H27" s="0" t="n">
        <v>-30</v>
      </c>
      <c r="I27" s="0" t="n">
        <v>0</v>
      </c>
      <c r="J27" s="0" t="n">
        <v>-30</v>
      </c>
      <c r="L27" s="0" t="s">
        <v>44</v>
      </c>
      <c r="M27" s="0" t="s">
        <v>1080</v>
      </c>
      <c r="N27" s="0" t="s">
        <v>1111</v>
      </c>
      <c r="O27" s="0" t="s">
        <v>55</v>
      </c>
      <c r="P27" s="0" t="s">
        <v>79</v>
      </c>
      <c r="Q27" s="0" t="s">
        <v>48</v>
      </c>
    </row>
    <row r="28" customFormat="false" ht="12.75" hidden="false" customHeight="false" outlineLevel="0" collapsed="false">
      <c r="A28" s="1" t="n">
        <v>38275</v>
      </c>
      <c r="B28" s="2" t="n">
        <v>0.488206018518518</v>
      </c>
      <c r="C28" s="0" t="s">
        <v>36</v>
      </c>
      <c r="D28" s="0" t="s">
        <v>66</v>
      </c>
      <c r="E28" s="0" t="s">
        <v>67</v>
      </c>
      <c r="F28" s="0" t="s">
        <v>39</v>
      </c>
      <c r="G28" s="0" t="s">
        <v>40</v>
      </c>
      <c r="H28" s="0" t="n">
        <v>0.42</v>
      </c>
      <c r="I28" s="0" t="n">
        <v>0</v>
      </c>
      <c r="J28" s="0" t="n">
        <v>0.42</v>
      </c>
      <c r="N28" s="0" t="s">
        <v>1112</v>
      </c>
      <c r="AF28" s="0" t="s">
        <v>1113</v>
      </c>
    </row>
    <row r="29" customFormat="false" ht="12.75" hidden="false" customHeight="false" outlineLevel="0" collapsed="false">
      <c r="A29" s="1" t="n">
        <v>38275</v>
      </c>
      <c r="B29" s="2" t="n">
        <v>0.488206018518518</v>
      </c>
      <c r="C29" s="0" t="s">
        <v>36</v>
      </c>
      <c r="D29" s="0" t="s">
        <v>70</v>
      </c>
      <c r="E29" s="0" t="s">
        <v>71</v>
      </c>
      <c r="F29" s="0" t="s">
        <v>39</v>
      </c>
      <c r="G29" s="0" t="s">
        <v>40</v>
      </c>
      <c r="H29" s="0" t="n">
        <v>-28.09</v>
      </c>
      <c r="I29" s="0" t="n">
        <v>0</v>
      </c>
      <c r="J29" s="0" t="n">
        <v>-28.09</v>
      </c>
      <c r="N29" s="0" t="s">
        <v>1113</v>
      </c>
    </row>
    <row r="30" customFormat="false" ht="12.75" hidden="false" customHeight="false" outlineLevel="0" collapsed="false">
      <c r="A30" s="1" t="n">
        <v>38274</v>
      </c>
      <c r="B30" s="2" t="n">
        <v>0.396967592592593</v>
      </c>
      <c r="C30" s="0" t="s">
        <v>36</v>
      </c>
      <c r="D30" s="0" t="s">
        <v>1076</v>
      </c>
      <c r="E30" s="0" t="s">
        <v>86</v>
      </c>
      <c r="F30" s="0" t="s">
        <v>39</v>
      </c>
      <c r="G30" s="0" t="s">
        <v>40</v>
      </c>
      <c r="H30" s="0" t="n">
        <v>-60</v>
      </c>
      <c r="I30" s="0" t="n">
        <v>0</v>
      </c>
      <c r="J30" s="0" t="n">
        <v>-60</v>
      </c>
      <c r="L30" s="0" t="s">
        <v>44</v>
      </c>
      <c r="M30" s="0" t="s">
        <v>1077</v>
      </c>
      <c r="N30" s="0" t="s">
        <v>1114</v>
      </c>
      <c r="O30" s="0" t="s">
        <v>55</v>
      </c>
      <c r="P30" s="0" t="s">
        <v>79</v>
      </c>
      <c r="Q30" s="0" t="s">
        <v>48</v>
      </c>
    </row>
    <row r="31" customFormat="false" ht="12.75" hidden="false" customHeight="false" outlineLevel="0" collapsed="false">
      <c r="A31" s="1" t="n">
        <v>38272</v>
      </c>
      <c r="B31" s="2" t="n">
        <v>0.364652777777778</v>
      </c>
      <c r="C31" s="0" t="s">
        <v>36</v>
      </c>
      <c r="D31" s="0" t="s">
        <v>1115</v>
      </c>
      <c r="E31" s="0" t="s">
        <v>216</v>
      </c>
      <c r="F31" s="0" t="s">
        <v>39</v>
      </c>
      <c r="G31" s="0" t="s">
        <v>40</v>
      </c>
      <c r="H31" s="0" t="n">
        <v>10</v>
      </c>
      <c r="I31" s="0" t="n">
        <v>-0.59</v>
      </c>
      <c r="J31" s="0" t="n">
        <v>9.41</v>
      </c>
      <c r="K31" s="0" t="n">
        <v>9.41</v>
      </c>
      <c r="L31" s="0" t="s">
        <v>1116</v>
      </c>
      <c r="M31" s="0" t="s">
        <v>44</v>
      </c>
      <c r="N31" s="0" t="s">
        <v>1117</v>
      </c>
      <c r="O31" s="0" t="s">
        <v>55</v>
      </c>
      <c r="P31" s="0" t="s">
        <v>1118</v>
      </c>
      <c r="Q31" s="0" t="s">
        <v>48</v>
      </c>
      <c r="R31" s="0" t="n">
        <v>9.41</v>
      </c>
    </row>
    <row r="32" customFormat="false" ht="12.75" hidden="false" customHeight="false" outlineLevel="0" collapsed="false">
      <c r="A32" s="1" t="n">
        <v>38270</v>
      </c>
      <c r="B32" s="2" t="n">
        <v>0.903923611111111</v>
      </c>
      <c r="C32" s="0" t="s">
        <v>36</v>
      </c>
      <c r="D32" s="0" t="s">
        <v>1119</v>
      </c>
      <c r="E32" s="0" t="s">
        <v>86</v>
      </c>
      <c r="F32" s="0" t="s">
        <v>39</v>
      </c>
      <c r="G32" s="0" t="s">
        <v>40</v>
      </c>
      <c r="H32" s="0" t="n">
        <v>-375</v>
      </c>
      <c r="I32" s="0" t="n">
        <v>0</v>
      </c>
      <c r="J32" s="0" t="n">
        <v>-375</v>
      </c>
      <c r="L32" s="0" t="s">
        <v>44</v>
      </c>
      <c r="M32" s="0" t="s">
        <v>1120</v>
      </c>
      <c r="N32" s="0" t="s">
        <v>1121</v>
      </c>
      <c r="O32" s="0" t="s">
        <v>55</v>
      </c>
      <c r="P32" s="0" t="s">
        <v>79</v>
      </c>
      <c r="Q32" s="0" t="s">
        <v>48</v>
      </c>
    </row>
    <row r="33" customFormat="false" ht="12.75" hidden="false" customHeight="false" outlineLevel="0" collapsed="false">
      <c r="A33" s="1" t="n">
        <v>38266</v>
      </c>
      <c r="B33" s="2" t="n">
        <v>0.451099537037037</v>
      </c>
      <c r="C33" s="0" t="s">
        <v>36</v>
      </c>
      <c r="D33" s="0" t="s">
        <v>1122</v>
      </c>
      <c r="E33" s="0" t="s">
        <v>102</v>
      </c>
      <c r="F33" s="0" t="s">
        <v>39</v>
      </c>
      <c r="G33" s="0" t="s">
        <v>40</v>
      </c>
      <c r="H33" s="0" t="n">
        <v>-50</v>
      </c>
      <c r="I33" s="0" t="n">
        <v>0</v>
      </c>
      <c r="J33" s="0" t="n">
        <v>-50</v>
      </c>
      <c r="L33" s="0" t="s">
        <v>44</v>
      </c>
      <c r="M33" s="0" t="s">
        <v>1123</v>
      </c>
      <c r="N33" s="0" t="s">
        <v>1124</v>
      </c>
      <c r="O33" s="0" t="s">
        <v>55</v>
      </c>
      <c r="P33" s="0" t="s">
        <v>79</v>
      </c>
      <c r="Q33" s="0" t="s">
        <v>48</v>
      </c>
      <c r="S33" s="0" t="s">
        <v>1125</v>
      </c>
      <c r="T33" s="0" t="n">
        <v>7924755998</v>
      </c>
      <c r="U33" s="0" t="n">
        <v>20</v>
      </c>
      <c r="V33" s="0" t="n">
        <v>0</v>
      </c>
      <c r="W33" s="0" t="n">
        <v>0</v>
      </c>
      <c r="AB33" s="0" t="s">
        <v>50</v>
      </c>
      <c r="AC33" s="0" t="s">
        <v>106</v>
      </c>
      <c r="AD33" s="0" t="s">
        <v>1126</v>
      </c>
      <c r="AE33" s="1" t="n">
        <v>38263</v>
      </c>
    </row>
    <row r="34" customFormat="false" ht="12.75" hidden="false" customHeight="false" outlineLevel="0" collapsed="false">
      <c r="A34" s="1" t="n">
        <v>38259</v>
      </c>
      <c r="B34" s="2" t="n">
        <v>0.502210648148148</v>
      </c>
      <c r="C34" s="0" t="s">
        <v>36</v>
      </c>
      <c r="D34" s="0" t="s">
        <v>66</v>
      </c>
      <c r="E34" s="0" t="s">
        <v>67</v>
      </c>
      <c r="F34" s="0" t="s">
        <v>39</v>
      </c>
      <c r="G34" s="0" t="s">
        <v>40</v>
      </c>
      <c r="H34" s="0" t="n">
        <v>0.45</v>
      </c>
      <c r="I34" s="0" t="n">
        <v>0</v>
      </c>
      <c r="J34" s="0" t="n">
        <v>0.45</v>
      </c>
      <c r="N34" s="0" t="s">
        <v>1127</v>
      </c>
      <c r="AF34" s="0" t="s">
        <v>1128</v>
      </c>
    </row>
    <row r="35" customFormat="false" ht="12.75" hidden="false" customHeight="false" outlineLevel="0" collapsed="false">
      <c r="A35" s="1" t="n">
        <v>38259</v>
      </c>
      <c r="B35" s="2" t="n">
        <v>0.502210648148148</v>
      </c>
      <c r="C35" s="0" t="s">
        <v>36</v>
      </c>
      <c r="D35" s="0" t="s">
        <v>443</v>
      </c>
      <c r="E35" s="0" t="s">
        <v>71</v>
      </c>
      <c r="F35" s="0" t="s">
        <v>39</v>
      </c>
      <c r="G35" s="0" t="s">
        <v>40</v>
      </c>
      <c r="H35" s="0" t="n">
        <v>-30</v>
      </c>
      <c r="I35" s="0" t="n">
        <v>0</v>
      </c>
      <c r="J35" s="0" t="n">
        <v>-30</v>
      </c>
      <c r="N35" s="0" t="s">
        <v>1128</v>
      </c>
    </row>
    <row r="36" customFormat="false" ht="12.75" hidden="false" customHeight="false" outlineLevel="0" collapsed="false">
      <c r="A36" s="1" t="n">
        <v>38258</v>
      </c>
      <c r="B36" s="2" t="n">
        <v>0.490763888888889</v>
      </c>
      <c r="C36" s="0" t="s">
        <v>36</v>
      </c>
      <c r="D36" s="0" t="s">
        <v>1129</v>
      </c>
      <c r="E36" s="0" t="s">
        <v>38</v>
      </c>
      <c r="F36" s="0" t="s">
        <v>39</v>
      </c>
      <c r="G36" s="0" t="s">
        <v>40</v>
      </c>
      <c r="H36" s="0" t="n">
        <v>4.95</v>
      </c>
      <c r="I36" s="0" t="n">
        <v>0</v>
      </c>
      <c r="J36" s="0" t="n">
        <v>4.95</v>
      </c>
      <c r="N36" s="0" t="s">
        <v>1130</v>
      </c>
    </row>
    <row r="37" customFormat="false" ht="12.75" hidden="false" customHeight="false" outlineLevel="0" collapsed="false">
      <c r="A37" s="1" t="n">
        <v>38252</v>
      </c>
      <c r="B37" s="2" t="n">
        <v>0.896030092592593</v>
      </c>
      <c r="C37" s="0" t="s">
        <v>36</v>
      </c>
      <c r="D37" s="0" t="s">
        <v>1131</v>
      </c>
      <c r="E37" s="0" t="s">
        <v>216</v>
      </c>
      <c r="F37" s="0" t="s">
        <v>39</v>
      </c>
      <c r="G37" s="0" t="s">
        <v>40</v>
      </c>
      <c r="H37" s="0" t="n">
        <v>52</v>
      </c>
      <c r="I37" s="0" t="n">
        <v>-1.81</v>
      </c>
      <c r="J37" s="0" t="n">
        <v>50.19</v>
      </c>
      <c r="K37" s="0" t="n">
        <v>50.19</v>
      </c>
      <c r="L37" s="0" t="s">
        <v>1132</v>
      </c>
      <c r="M37" s="0" t="s">
        <v>44</v>
      </c>
      <c r="N37" s="0" t="s">
        <v>1133</v>
      </c>
      <c r="O37" s="0" t="s">
        <v>55</v>
      </c>
      <c r="R37" s="0" t="n">
        <v>50.19</v>
      </c>
    </row>
    <row r="38" customFormat="false" ht="12.75" hidden="false" customHeight="false" outlineLevel="0" collapsed="false">
      <c r="A38" s="1" t="n">
        <v>38244</v>
      </c>
      <c r="B38" s="2" t="n">
        <v>0.495914351851852</v>
      </c>
      <c r="C38" s="0" t="s">
        <v>36</v>
      </c>
      <c r="D38" s="0" t="s">
        <v>1134</v>
      </c>
      <c r="E38" s="0" t="s">
        <v>86</v>
      </c>
      <c r="F38" s="0" t="s">
        <v>39</v>
      </c>
      <c r="G38" s="0" t="s">
        <v>40</v>
      </c>
      <c r="H38" s="0" t="n">
        <v>-118</v>
      </c>
      <c r="I38" s="0" t="n">
        <v>0</v>
      </c>
      <c r="J38" s="0" t="n">
        <v>-118</v>
      </c>
      <c r="L38" s="0" t="s">
        <v>44</v>
      </c>
      <c r="M38" s="0" t="s">
        <v>1135</v>
      </c>
      <c r="N38" s="0" t="s">
        <v>1136</v>
      </c>
      <c r="O38" s="0" t="s">
        <v>55</v>
      </c>
      <c r="P38" s="0" t="s">
        <v>79</v>
      </c>
      <c r="Q38" s="0" t="s">
        <v>48</v>
      </c>
    </row>
    <row r="39" customFormat="false" ht="12.75" hidden="false" customHeight="false" outlineLevel="0" collapsed="false">
      <c r="A39" s="1" t="n">
        <v>38244</v>
      </c>
      <c r="B39" s="2" t="n">
        <v>0.258842592592593</v>
      </c>
      <c r="C39" s="0" t="s">
        <v>36</v>
      </c>
      <c r="D39" s="0" t="s">
        <v>1137</v>
      </c>
      <c r="E39" s="0" t="s">
        <v>102</v>
      </c>
      <c r="F39" s="0" t="s">
        <v>39</v>
      </c>
      <c r="G39" s="0" t="s">
        <v>40</v>
      </c>
      <c r="H39" s="0" t="n">
        <v>-52.98</v>
      </c>
      <c r="I39" s="0" t="n">
        <v>0</v>
      </c>
      <c r="J39" s="0" t="n">
        <v>-52.98</v>
      </c>
      <c r="L39" s="0" t="s">
        <v>44</v>
      </c>
      <c r="M39" s="0" t="s">
        <v>1138</v>
      </c>
      <c r="N39" s="0" t="s">
        <v>1139</v>
      </c>
      <c r="O39" s="0" t="s">
        <v>55</v>
      </c>
      <c r="P39" s="0" t="s">
        <v>79</v>
      </c>
      <c r="Q39" s="0" t="s">
        <v>48</v>
      </c>
      <c r="S39" s="0" t="s">
        <v>1140</v>
      </c>
      <c r="T39" s="0" t="n">
        <v>6707544722</v>
      </c>
      <c r="U39" s="0" t="n">
        <v>9.99</v>
      </c>
      <c r="V39" s="0" t="n">
        <v>0</v>
      </c>
      <c r="W39" s="0" t="n">
        <v>0</v>
      </c>
      <c r="AB39" s="0" t="s">
        <v>50</v>
      </c>
      <c r="AC39" s="0" t="s">
        <v>106</v>
      </c>
      <c r="AD39" s="0" t="s">
        <v>1141</v>
      </c>
      <c r="AE39" s="1" t="n">
        <v>38244</v>
      </c>
    </row>
    <row r="40" customFormat="false" ht="12.75" hidden="false" customHeight="false" outlineLevel="0" collapsed="false">
      <c r="A40" s="1" t="n">
        <v>38231</v>
      </c>
      <c r="B40" s="2" t="n">
        <v>0.499398148148148</v>
      </c>
      <c r="C40" s="0" t="s">
        <v>36</v>
      </c>
      <c r="D40" s="0" t="s">
        <v>1142</v>
      </c>
      <c r="E40" s="0" t="s">
        <v>73</v>
      </c>
      <c r="F40" s="0" t="s">
        <v>39</v>
      </c>
      <c r="G40" s="0" t="s">
        <v>40</v>
      </c>
      <c r="H40" s="0" t="n">
        <v>-8.15</v>
      </c>
      <c r="I40" s="0" t="n">
        <v>0</v>
      </c>
      <c r="J40" s="0" t="n">
        <v>-8.15</v>
      </c>
      <c r="N40" s="0" t="s">
        <v>1143</v>
      </c>
    </row>
    <row r="41" customFormat="false" ht="12.75" hidden="false" customHeight="false" outlineLevel="0" collapsed="false">
      <c r="A41" s="1" t="n">
        <v>38231</v>
      </c>
      <c r="B41" s="2" t="n">
        <v>0.447106481481482</v>
      </c>
      <c r="C41" s="0" t="s">
        <v>36</v>
      </c>
      <c r="D41" s="0" t="s">
        <v>66</v>
      </c>
      <c r="E41" s="0" t="s">
        <v>67</v>
      </c>
      <c r="F41" s="0" t="s">
        <v>39</v>
      </c>
      <c r="G41" s="0" t="s">
        <v>40</v>
      </c>
      <c r="H41" s="0" t="n">
        <v>0.28</v>
      </c>
      <c r="I41" s="0" t="n">
        <v>0</v>
      </c>
      <c r="J41" s="0" t="n">
        <v>0.28</v>
      </c>
      <c r="N41" s="0" t="s">
        <v>1144</v>
      </c>
      <c r="AF41" s="0" t="s">
        <v>1145</v>
      </c>
    </row>
    <row r="42" customFormat="false" ht="12.75" hidden="false" customHeight="false" outlineLevel="0" collapsed="false">
      <c r="A42" s="1" t="n">
        <v>38231</v>
      </c>
      <c r="B42" s="2" t="n">
        <v>0.447106481481482</v>
      </c>
      <c r="C42" s="0" t="s">
        <v>36</v>
      </c>
      <c r="D42" s="0" t="s">
        <v>443</v>
      </c>
      <c r="E42" s="0" t="s">
        <v>71</v>
      </c>
      <c r="F42" s="0" t="s">
        <v>39</v>
      </c>
      <c r="G42" s="0" t="s">
        <v>40</v>
      </c>
      <c r="H42" s="0" t="n">
        <v>-18.45</v>
      </c>
      <c r="I42" s="0" t="n">
        <v>0</v>
      </c>
      <c r="J42" s="0" t="n">
        <v>-18.45</v>
      </c>
      <c r="N42" s="0" t="s">
        <v>1145</v>
      </c>
    </row>
    <row r="43" customFormat="false" ht="12.75" hidden="false" customHeight="false" outlineLevel="0" collapsed="false">
      <c r="A43" s="1" t="n">
        <v>38230</v>
      </c>
      <c r="B43" s="2" t="n">
        <v>0.416168981481482</v>
      </c>
      <c r="C43" s="0" t="s">
        <v>36</v>
      </c>
      <c r="D43" s="0" t="s">
        <v>1146</v>
      </c>
      <c r="E43" s="0" t="s">
        <v>73</v>
      </c>
      <c r="F43" s="0" t="s">
        <v>39</v>
      </c>
      <c r="G43" s="0" t="s">
        <v>40</v>
      </c>
      <c r="H43" s="0" t="n">
        <v>-8.45</v>
      </c>
      <c r="I43" s="0" t="n">
        <v>0</v>
      </c>
      <c r="J43" s="0" t="n">
        <v>-8.45</v>
      </c>
      <c r="N43" s="0" t="s">
        <v>1147</v>
      </c>
    </row>
    <row r="44" customFormat="false" ht="12.75" hidden="false" customHeight="false" outlineLevel="0" collapsed="false">
      <c r="A44" s="1" t="n">
        <v>38229</v>
      </c>
      <c r="B44" s="2" t="n">
        <v>0.618194444444444</v>
      </c>
      <c r="C44" s="0" t="s">
        <v>36</v>
      </c>
      <c r="D44" s="0" t="s">
        <v>1148</v>
      </c>
      <c r="E44" s="0" t="s">
        <v>216</v>
      </c>
      <c r="F44" s="0" t="s">
        <v>39</v>
      </c>
      <c r="G44" s="0" t="s">
        <v>40</v>
      </c>
      <c r="H44" s="0" t="n">
        <v>40</v>
      </c>
      <c r="I44" s="0" t="n">
        <v>-1.46</v>
      </c>
      <c r="J44" s="0" t="n">
        <v>38.54</v>
      </c>
      <c r="K44" s="0" t="n">
        <v>38.54</v>
      </c>
      <c r="L44" s="0" t="s">
        <v>1149</v>
      </c>
      <c r="M44" s="0" t="s">
        <v>44</v>
      </c>
      <c r="N44" s="0" t="s">
        <v>1150</v>
      </c>
      <c r="O44" s="0" t="s">
        <v>55</v>
      </c>
      <c r="P44" s="0" t="s">
        <v>1151</v>
      </c>
      <c r="Q44" s="0" t="s">
        <v>152</v>
      </c>
      <c r="R44" s="0" t="n">
        <v>38.54</v>
      </c>
    </row>
    <row r="45" customFormat="false" ht="12.75" hidden="false" customHeight="false" outlineLevel="0" collapsed="false">
      <c r="A45" s="1" t="n">
        <v>38229</v>
      </c>
      <c r="B45" s="2" t="n">
        <v>0.454895833333333</v>
      </c>
      <c r="C45" s="0" t="s">
        <v>36</v>
      </c>
      <c r="D45" s="0" t="s">
        <v>66</v>
      </c>
      <c r="E45" s="0" t="s">
        <v>67</v>
      </c>
      <c r="F45" s="0" t="s">
        <v>39</v>
      </c>
      <c r="G45" s="0" t="s">
        <v>40</v>
      </c>
      <c r="H45" s="0" t="n">
        <v>0.29</v>
      </c>
      <c r="I45" s="0" t="n">
        <v>0</v>
      </c>
      <c r="J45" s="0" t="n">
        <v>0.29</v>
      </c>
      <c r="N45" s="0" t="s">
        <v>1152</v>
      </c>
      <c r="AF45" s="0" t="s">
        <v>1153</v>
      </c>
    </row>
    <row r="46" customFormat="false" ht="12.75" hidden="false" customHeight="false" outlineLevel="0" collapsed="false">
      <c r="A46" s="1" t="n">
        <v>38229</v>
      </c>
      <c r="B46" s="2" t="n">
        <v>0.454895833333333</v>
      </c>
      <c r="C46" s="0" t="s">
        <v>36</v>
      </c>
      <c r="D46" s="0" t="s">
        <v>443</v>
      </c>
      <c r="E46" s="0" t="s">
        <v>71</v>
      </c>
      <c r="F46" s="0" t="s">
        <v>39</v>
      </c>
      <c r="G46" s="0" t="s">
        <v>40</v>
      </c>
      <c r="H46" s="0" t="n">
        <v>-19.19</v>
      </c>
      <c r="I46" s="0" t="n">
        <v>0</v>
      </c>
      <c r="J46" s="0" t="n">
        <v>-19.19</v>
      </c>
      <c r="N46" s="0" t="s">
        <v>1153</v>
      </c>
    </row>
    <row r="47" customFormat="false" ht="12.75" hidden="false" customHeight="false" outlineLevel="0" collapsed="false">
      <c r="A47" s="1" t="n">
        <v>38229</v>
      </c>
      <c r="B47" s="2" t="n">
        <v>0.350162037037037</v>
      </c>
      <c r="C47" s="0" t="s">
        <v>36</v>
      </c>
      <c r="D47" s="0" t="s">
        <v>1154</v>
      </c>
      <c r="E47" s="0" t="s">
        <v>73</v>
      </c>
      <c r="F47" s="0" t="s">
        <v>39</v>
      </c>
      <c r="G47" s="0" t="s">
        <v>40</v>
      </c>
      <c r="H47" s="0" t="n">
        <v>-9.25</v>
      </c>
      <c r="I47" s="0" t="n">
        <v>0</v>
      </c>
      <c r="J47" s="0" t="n">
        <v>-9.25</v>
      </c>
      <c r="N47" s="0" t="s">
        <v>1155</v>
      </c>
    </row>
    <row r="48" customFormat="false" ht="12.75" hidden="false" customHeight="false" outlineLevel="0" collapsed="false">
      <c r="A48" s="1" t="n">
        <v>38228</v>
      </c>
      <c r="B48" s="2" t="n">
        <v>0.899768518518519</v>
      </c>
      <c r="C48" s="0" t="s">
        <v>36</v>
      </c>
      <c r="D48" s="0" t="s">
        <v>66</v>
      </c>
      <c r="E48" s="0" t="s">
        <v>67</v>
      </c>
      <c r="F48" s="0" t="s">
        <v>39</v>
      </c>
      <c r="G48" s="0" t="s">
        <v>40</v>
      </c>
      <c r="H48" s="0" t="n">
        <v>0.21</v>
      </c>
      <c r="I48" s="0" t="n">
        <v>0</v>
      </c>
      <c r="J48" s="0" t="n">
        <v>0.21</v>
      </c>
      <c r="N48" s="0" t="s">
        <v>1156</v>
      </c>
      <c r="AF48" s="0" t="s">
        <v>1157</v>
      </c>
    </row>
    <row r="49" customFormat="false" ht="12.75" hidden="false" customHeight="false" outlineLevel="0" collapsed="false">
      <c r="A49" s="1" t="n">
        <v>38228</v>
      </c>
      <c r="B49" s="2" t="n">
        <v>0.899768518518519</v>
      </c>
      <c r="C49" s="0" t="s">
        <v>36</v>
      </c>
      <c r="D49" s="0" t="s">
        <v>1158</v>
      </c>
      <c r="E49" s="0" t="s">
        <v>71</v>
      </c>
      <c r="F49" s="0" t="s">
        <v>39</v>
      </c>
      <c r="G49" s="0" t="s">
        <v>40</v>
      </c>
      <c r="H49" s="0" t="n">
        <v>-13.74</v>
      </c>
      <c r="I49" s="0" t="n">
        <v>0</v>
      </c>
      <c r="J49" s="0" t="n">
        <v>-13.74</v>
      </c>
      <c r="N49" s="0" t="s">
        <v>1157</v>
      </c>
    </row>
    <row r="50" customFormat="false" ht="12.75" hidden="false" customHeight="false" outlineLevel="0" collapsed="false">
      <c r="A50" s="1" t="n">
        <v>38226</v>
      </c>
      <c r="B50" s="2" t="n">
        <v>0.477337962962963</v>
      </c>
      <c r="C50" s="0" t="s">
        <v>36</v>
      </c>
      <c r="D50" s="0" t="s">
        <v>66</v>
      </c>
      <c r="E50" s="0" t="s">
        <v>67</v>
      </c>
      <c r="F50" s="0" t="s">
        <v>39</v>
      </c>
      <c r="G50" s="0" t="s">
        <v>40</v>
      </c>
      <c r="H50" s="0" t="n">
        <v>0.5</v>
      </c>
      <c r="I50" s="0" t="n">
        <v>0</v>
      </c>
      <c r="J50" s="0" t="n">
        <v>0.5</v>
      </c>
      <c r="N50" s="0" t="s">
        <v>1159</v>
      </c>
      <c r="AF50" s="0" t="s">
        <v>1160</v>
      </c>
    </row>
    <row r="51" customFormat="false" ht="12.75" hidden="false" customHeight="false" outlineLevel="0" collapsed="false">
      <c r="A51" s="1" t="n">
        <v>38226</v>
      </c>
      <c r="B51" s="2" t="n">
        <v>0.477337962962963</v>
      </c>
      <c r="C51" s="0" t="s">
        <v>36</v>
      </c>
      <c r="D51" s="0" t="s">
        <v>70</v>
      </c>
      <c r="E51" s="0" t="s">
        <v>71</v>
      </c>
      <c r="F51" s="0" t="s">
        <v>39</v>
      </c>
      <c r="G51" s="0" t="s">
        <v>40</v>
      </c>
      <c r="H51" s="0" t="n">
        <v>-33.34</v>
      </c>
      <c r="I51" s="0" t="n">
        <v>0</v>
      </c>
      <c r="J51" s="0" t="n">
        <v>-33.34</v>
      </c>
      <c r="N51" s="0" t="s">
        <v>1160</v>
      </c>
    </row>
    <row r="52" customFormat="false" ht="12.75" hidden="false" customHeight="false" outlineLevel="0" collapsed="false">
      <c r="A52" s="1" t="n">
        <v>38225</v>
      </c>
      <c r="B52" s="2" t="n">
        <v>0.40818287037037</v>
      </c>
      <c r="C52" s="0" t="s">
        <v>36</v>
      </c>
      <c r="D52" s="0" t="s">
        <v>66</v>
      </c>
      <c r="E52" s="0" t="s">
        <v>67</v>
      </c>
      <c r="F52" s="0" t="s">
        <v>39</v>
      </c>
      <c r="G52" s="0" t="s">
        <v>40</v>
      </c>
      <c r="H52" s="0" t="n">
        <v>0.92</v>
      </c>
      <c r="I52" s="0" t="n">
        <v>0</v>
      </c>
      <c r="J52" s="0" t="n">
        <v>0.92</v>
      </c>
      <c r="N52" s="0" t="s">
        <v>1161</v>
      </c>
      <c r="AF52" s="0" t="s">
        <v>1162</v>
      </c>
    </row>
    <row r="53" customFormat="false" ht="12.75" hidden="false" customHeight="false" outlineLevel="0" collapsed="false">
      <c r="A53" s="1" t="n">
        <v>38225</v>
      </c>
      <c r="B53" s="2" t="n">
        <v>0.40818287037037</v>
      </c>
      <c r="C53" s="0" t="s">
        <v>36</v>
      </c>
      <c r="D53" s="0" t="s">
        <v>1163</v>
      </c>
      <c r="E53" s="0" t="s">
        <v>71</v>
      </c>
      <c r="F53" s="0" t="s">
        <v>39</v>
      </c>
      <c r="G53" s="0" t="s">
        <v>40</v>
      </c>
      <c r="H53" s="0" t="n">
        <v>-61.09</v>
      </c>
      <c r="I53" s="0" t="n">
        <v>0</v>
      </c>
      <c r="J53" s="0" t="n">
        <v>-61.09</v>
      </c>
      <c r="N53" s="0" t="s">
        <v>1162</v>
      </c>
    </row>
    <row r="54" customFormat="false" ht="12.75" hidden="false" customHeight="false" outlineLevel="0" collapsed="false">
      <c r="A54" s="1" t="n">
        <v>38224</v>
      </c>
      <c r="B54" s="2" t="n">
        <v>0.615462962962963</v>
      </c>
      <c r="C54" s="0" t="s">
        <v>36</v>
      </c>
      <c r="D54" s="0" t="s">
        <v>1164</v>
      </c>
      <c r="E54" s="0" t="s">
        <v>43</v>
      </c>
      <c r="F54" s="0" t="s">
        <v>39</v>
      </c>
      <c r="G54" s="0" t="s">
        <v>40</v>
      </c>
      <c r="H54" s="0" t="n">
        <v>48.99</v>
      </c>
      <c r="I54" s="0" t="n">
        <v>-1.72</v>
      </c>
      <c r="J54" s="0" t="n">
        <v>47.27</v>
      </c>
      <c r="K54" s="0" t="n">
        <v>47.27</v>
      </c>
      <c r="L54" s="0" t="s">
        <v>1165</v>
      </c>
      <c r="M54" s="0" t="s">
        <v>44</v>
      </c>
      <c r="N54" s="0" t="s">
        <v>1166</v>
      </c>
      <c r="O54" s="0" t="s">
        <v>55</v>
      </c>
      <c r="P54" s="0" t="s">
        <v>1167</v>
      </c>
      <c r="Q54" s="0" t="s">
        <v>48</v>
      </c>
      <c r="S54" s="0" t="s">
        <v>1168</v>
      </c>
      <c r="T54" s="0" t="n">
        <v>7916930324</v>
      </c>
      <c r="U54" s="0" t="n">
        <v>9</v>
      </c>
      <c r="V54" s="0" t="n">
        <v>0</v>
      </c>
      <c r="W54" s="0" t="n">
        <v>0</v>
      </c>
      <c r="AB54" s="0" t="s">
        <v>50</v>
      </c>
      <c r="AC54" s="0" t="s">
        <v>1169</v>
      </c>
      <c r="AD54" s="0" t="s">
        <v>1170</v>
      </c>
      <c r="AE54" s="1" t="n">
        <v>38223</v>
      </c>
    </row>
    <row r="55" customFormat="false" ht="12.75" hidden="false" customHeight="false" outlineLevel="0" collapsed="false">
      <c r="A55" s="1" t="n">
        <v>38223</v>
      </c>
      <c r="B55" s="2" t="n">
        <v>0.977222222222222</v>
      </c>
      <c r="C55" s="0" t="s">
        <v>36</v>
      </c>
      <c r="D55" s="0" t="s">
        <v>1171</v>
      </c>
      <c r="E55" s="0" t="s">
        <v>86</v>
      </c>
      <c r="F55" s="0" t="s">
        <v>39</v>
      </c>
      <c r="G55" s="0" t="s">
        <v>40</v>
      </c>
      <c r="H55" s="0" t="n">
        <v>-25</v>
      </c>
      <c r="I55" s="0" t="n">
        <v>0</v>
      </c>
      <c r="J55" s="0" t="n">
        <v>-25</v>
      </c>
      <c r="L55" s="0" t="s">
        <v>44</v>
      </c>
      <c r="M55" s="0" t="s">
        <v>1172</v>
      </c>
      <c r="N55" s="0" t="s">
        <v>1173</v>
      </c>
      <c r="O55" s="0" t="s">
        <v>55</v>
      </c>
      <c r="P55" s="0" t="s">
        <v>79</v>
      </c>
      <c r="Q55" s="0" t="s">
        <v>48</v>
      </c>
    </row>
    <row r="56" customFormat="false" ht="12.75" hidden="false" customHeight="false" outlineLevel="0" collapsed="false">
      <c r="A56" s="1" t="n">
        <v>38223</v>
      </c>
      <c r="B56" s="2" t="n">
        <v>0.972627314814815</v>
      </c>
      <c r="C56" s="0" t="s">
        <v>36</v>
      </c>
      <c r="D56" s="0" t="s">
        <v>1174</v>
      </c>
      <c r="E56" s="0" t="s">
        <v>102</v>
      </c>
      <c r="F56" s="0" t="s">
        <v>39</v>
      </c>
      <c r="G56" s="0" t="s">
        <v>40</v>
      </c>
      <c r="H56" s="0" t="n">
        <v>-20</v>
      </c>
      <c r="I56" s="0" t="n">
        <v>0</v>
      </c>
      <c r="J56" s="0" t="n">
        <v>-20</v>
      </c>
      <c r="L56" s="0" t="s">
        <v>44</v>
      </c>
      <c r="M56" s="0" t="s">
        <v>1175</v>
      </c>
      <c r="N56" s="0" t="s">
        <v>1176</v>
      </c>
      <c r="O56" s="0" t="s">
        <v>55</v>
      </c>
      <c r="P56" s="0" t="s">
        <v>79</v>
      </c>
      <c r="Q56" s="0" t="s">
        <v>48</v>
      </c>
      <c r="S56" s="0" t="s">
        <v>1177</v>
      </c>
      <c r="T56" s="0" t="n">
        <v>6702771444</v>
      </c>
      <c r="U56" s="0" t="n">
        <v>5</v>
      </c>
      <c r="V56" s="0" t="n">
        <v>0</v>
      </c>
      <c r="W56" s="0" t="n">
        <v>0</v>
      </c>
      <c r="AB56" s="0" t="s">
        <v>50</v>
      </c>
      <c r="AC56" s="0" t="s">
        <v>106</v>
      </c>
      <c r="AD56" s="0" t="s">
        <v>1178</v>
      </c>
      <c r="AE56" s="1" t="n">
        <v>38223</v>
      </c>
    </row>
    <row r="57" customFormat="false" ht="12.75" hidden="false" customHeight="false" outlineLevel="0" collapsed="false">
      <c r="A57" s="1" t="n">
        <v>38223</v>
      </c>
      <c r="B57" s="2" t="n">
        <v>0.535069444444445</v>
      </c>
      <c r="C57" s="0" t="s">
        <v>36</v>
      </c>
      <c r="D57" s="0" t="s">
        <v>1179</v>
      </c>
      <c r="E57" s="0" t="s">
        <v>43</v>
      </c>
      <c r="F57" s="0" t="s">
        <v>39</v>
      </c>
      <c r="G57" s="0" t="s">
        <v>40</v>
      </c>
      <c r="H57" s="0" t="n">
        <v>63</v>
      </c>
      <c r="I57" s="0" t="n">
        <v>-2.13</v>
      </c>
      <c r="J57" s="0" t="n">
        <v>60.87</v>
      </c>
      <c r="K57" s="0" t="n">
        <v>60.87</v>
      </c>
      <c r="L57" s="0" t="s">
        <v>1180</v>
      </c>
      <c r="M57" s="0" t="s">
        <v>44</v>
      </c>
      <c r="N57" s="0" t="s">
        <v>1181</v>
      </c>
      <c r="O57" s="0" t="s">
        <v>55</v>
      </c>
      <c r="P57" s="0" t="s">
        <v>1182</v>
      </c>
      <c r="Q57" s="0" t="s">
        <v>48</v>
      </c>
      <c r="S57" s="0" t="s">
        <v>1183</v>
      </c>
      <c r="T57" s="0" t="n">
        <v>7916930522</v>
      </c>
      <c r="U57" s="0" t="n">
        <v>11</v>
      </c>
      <c r="V57" s="0" t="n">
        <v>0</v>
      </c>
      <c r="W57" s="0" t="n">
        <v>0</v>
      </c>
      <c r="AB57" s="0" t="s">
        <v>50</v>
      </c>
      <c r="AC57" s="0" t="s">
        <v>1184</v>
      </c>
      <c r="AD57" s="0" t="s">
        <v>1185</v>
      </c>
      <c r="AE57" s="1" t="n">
        <v>38223</v>
      </c>
    </row>
    <row r="58" customFormat="false" ht="12.75" hidden="false" customHeight="false" outlineLevel="0" collapsed="false">
      <c r="A58" s="1" t="n">
        <v>38223</v>
      </c>
      <c r="B58" s="2" t="n">
        <v>0.482418981481482</v>
      </c>
      <c r="C58" s="0" t="s">
        <v>36</v>
      </c>
      <c r="D58" s="0" t="s">
        <v>66</v>
      </c>
      <c r="E58" s="0" t="s">
        <v>67</v>
      </c>
      <c r="F58" s="0" t="s">
        <v>39</v>
      </c>
      <c r="G58" s="0" t="s">
        <v>40</v>
      </c>
      <c r="H58" s="0" t="n">
        <v>0.27</v>
      </c>
      <c r="I58" s="0" t="n">
        <v>0</v>
      </c>
      <c r="J58" s="0" t="n">
        <v>0.27</v>
      </c>
      <c r="N58" s="0" t="s">
        <v>1186</v>
      </c>
      <c r="AF58" s="0" t="s">
        <v>1187</v>
      </c>
    </row>
    <row r="59" customFormat="false" ht="12.75" hidden="false" customHeight="false" outlineLevel="0" collapsed="false">
      <c r="A59" s="1" t="n">
        <v>38223</v>
      </c>
      <c r="B59" s="2" t="n">
        <v>0.482418981481482</v>
      </c>
      <c r="C59" s="0" t="s">
        <v>36</v>
      </c>
      <c r="D59" s="0" t="s">
        <v>948</v>
      </c>
      <c r="E59" s="0" t="s">
        <v>71</v>
      </c>
      <c r="F59" s="0" t="s">
        <v>39</v>
      </c>
      <c r="G59" s="0" t="s">
        <v>40</v>
      </c>
      <c r="H59" s="0" t="n">
        <v>-18.17</v>
      </c>
      <c r="I59" s="0" t="n">
        <v>0</v>
      </c>
      <c r="J59" s="0" t="n">
        <v>-18.17</v>
      </c>
      <c r="N59" s="0" t="s">
        <v>1187</v>
      </c>
    </row>
    <row r="60" customFormat="false" ht="12.75" hidden="false" customHeight="false" outlineLevel="0" collapsed="false">
      <c r="A60" s="1" t="n">
        <v>38222</v>
      </c>
      <c r="B60" s="2" t="n">
        <v>0.748969907407407</v>
      </c>
      <c r="C60" s="0" t="s">
        <v>36</v>
      </c>
      <c r="D60" s="0" t="s">
        <v>66</v>
      </c>
      <c r="E60" s="0" t="s">
        <v>67</v>
      </c>
      <c r="F60" s="0" t="s">
        <v>39</v>
      </c>
      <c r="G60" s="0" t="s">
        <v>40</v>
      </c>
      <c r="H60" s="0" t="n">
        <v>0.1</v>
      </c>
      <c r="I60" s="0" t="n">
        <v>0</v>
      </c>
      <c r="J60" s="0" t="n">
        <v>0.1</v>
      </c>
      <c r="N60" s="0" t="s">
        <v>1188</v>
      </c>
      <c r="AF60" s="0" t="s">
        <v>1189</v>
      </c>
    </row>
    <row r="61" customFormat="false" ht="12.75" hidden="false" customHeight="false" outlineLevel="0" collapsed="false">
      <c r="A61" s="1" t="n">
        <v>38222</v>
      </c>
      <c r="B61" s="2" t="n">
        <v>0.748969907407407</v>
      </c>
      <c r="C61" s="0" t="s">
        <v>36</v>
      </c>
      <c r="D61" s="0" t="s">
        <v>991</v>
      </c>
      <c r="E61" s="0" t="s">
        <v>71</v>
      </c>
      <c r="F61" s="0" t="s">
        <v>39</v>
      </c>
      <c r="G61" s="0" t="s">
        <v>40</v>
      </c>
      <c r="H61" s="0" t="n">
        <v>-6.92</v>
      </c>
      <c r="I61" s="0" t="n">
        <v>0</v>
      </c>
      <c r="J61" s="0" t="n">
        <v>-6.92</v>
      </c>
      <c r="N61" s="0" t="s">
        <v>1189</v>
      </c>
    </row>
    <row r="62" customFormat="false" ht="12.75" hidden="false" customHeight="false" outlineLevel="0" collapsed="false">
      <c r="A62" s="1" t="n">
        <v>38221</v>
      </c>
      <c r="B62" s="2" t="n">
        <v>0.211469907407407</v>
      </c>
      <c r="C62" s="0" t="s">
        <v>36</v>
      </c>
      <c r="D62" s="0" t="s">
        <v>66</v>
      </c>
      <c r="E62" s="0" t="s">
        <v>67</v>
      </c>
      <c r="F62" s="0" t="s">
        <v>39</v>
      </c>
      <c r="G62" s="0" t="s">
        <v>40</v>
      </c>
      <c r="H62" s="0" t="n">
        <v>0.32</v>
      </c>
      <c r="I62" s="0" t="n">
        <v>0</v>
      </c>
      <c r="J62" s="0" t="n">
        <v>0.32</v>
      </c>
      <c r="N62" s="0" t="s">
        <v>1190</v>
      </c>
      <c r="AF62" s="0" t="s">
        <v>1191</v>
      </c>
    </row>
    <row r="63" customFormat="false" ht="12.75" hidden="false" customHeight="false" outlineLevel="0" collapsed="false">
      <c r="A63" s="1" t="n">
        <v>38221</v>
      </c>
      <c r="B63" s="2" t="n">
        <v>0.211469907407407</v>
      </c>
      <c r="C63" s="0" t="s">
        <v>36</v>
      </c>
      <c r="D63" s="0" t="s">
        <v>991</v>
      </c>
      <c r="E63" s="0" t="s">
        <v>71</v>
      </c>
      <c r="F63" s="0" t="s">
        <v>39</v>
      </c>
      <c r="G63" s="0" t="s">
        <v>40</v>
      </c>
      <c r="H63" s="0" t="n">
        <v>-21.13</v>
      </c>
      <c r="I63" s="0" t="n">
        <v>0</v>
      </c>
      <c r="J63" s="0" t="n">
        <v>-21.13</v>
      </c>
      <c r="N63" s="0" t="s">
        <v>1191</v>
      </c>
    </row>
    <row r="64" customFormat="false" ht="12.75" hidden="false" customHeight="false" outlineLevel="0" collapsed="false">
      <c r="A64" s="1" t="n">
        <v>38219</v>
      </c>
      <c r="B64" s="2" t="n">
        <v>0.475138888888889</v>
      </c>
      <c r="C64" s="0" t="s">
        <v>36</v>
      </c>
      <c r="D64" s="0" t="s">
        <v>66</v>
      </c>
      <c r="E64" s="0" t="s">
        <v>67</v>
      </c>
      <c r="F64" s="0" t="s">
        <v>39</v>
      </c>
      <c r="G64" s="0" t="s">
        <v>40</v>
      </c>
      <c r="H64" s="0" t="n">
        <v>0.41</v>
      </c>
      <c r="I64" s="0" t="n">
        <v>0</v>
      </c>
      <c r="J64" s="0" t="n">
        <v>0.41</v>
      </c>
      <c r="N64" s="0" t="s">
        <v>1192</v>
      </c>
      <c r="AF64" s="0" t="s">
        <v>1193</v>
      </c>
    </row>
    <row r="65" customFormat="false" ht="12.75" hidden="false" customHeight="false" outlineLevel="0" collapsed="false">
      <c r="A65" s="1" t="n">
        <v>38219</v>
      </c>
      <c r="B65" s="2" t="n">
        <v>0.475138888888889</v>
      </c>
      <c r="C65" s="0" t="s">
        <v>36</v>
      </c>
      <c r="D65" s="0" t="s">
        <v>443</v>
      </c>
      <c r="E65" s="0" t="s">
        <v>71</v>
      </c>
      <c r="F65" s="0" t="s">
        <v>39</v>
      </c>
      <c r="G65" s="0" t="s">
        <v>40</v>
      </c>
      <c r="H65" s="0" t="n">
        <v>-27.47</v>
      </c>
      <c r="I65" s="0" t="n">
        <v>0</v>
      </c>
      <c r="J65" s="0" t="n">
        <v>-27.47</v>
      </c>
      <c r="N65" s="0" t="s">
        <v>1193</v>
      </c>
    </row>
    <row r="66" customFormat="false" ht="12.75" hidden="false" customHeight="false" outlineLevel="0" collapsed="false">
      <c r="A66" s="1" t="n">
        <v>38219</v>
      </c>
      <c r="B66" s="2" t="n">
        <v>0.394108796296296</v>
      </c>
      <c r="C66" s="0" t="s">
        <v>36</v>
      </c>
      <c r="D66" s="0" t="s">
        <v>66</v>
      </c>
      <c r="E66" s="0" t="s">
        <v>67</v>
      </c>
      <c r="F66" s="0" t="s">
        <v>39</v>
      </c>
      <c r="G66" s="0" t="s">
        <v>40</v>
      </c>
      <c r="H66" s="0" t="n">
        <v>0.55</v>
      </c>
      <c r="I66" s="0" t="n">
        <v>0</v>
      </c>
      <c r="J66" s="0" t="n">
        <v>0.55</v>
      </c>
      <c r="N66" s="0" t="s">
        <v>1194</v>
      </c>
      <c r="AF66" s="0" t="s">
        <v>1195</v>
      </c>
    </row>
    <row r="67" customFormat="false" ht="12.75" hidden="false" customHeight="false" outlineLevel="0" collapsed="false">
      <c r="A67" s="1" t="n">
        <v>38219</v>
      </c>
      <c r="B67" s="2" t="n">
        <v>0.394108796296296</v>
      </c>
      <c r="C67" s="0" t="s">
        <v>36</v>
      </c>
      <c r="D67" s="0" t="s">
        <v>1163</v>
      </c>
      <c r="E67" s="0" t="s">
        <v>71</v>
      </c>
      <c r="F67" s="0" t="s">
        <v>39</v>
      </c>
      <c r="G67" s="0" t="s">
        <v>40</v>
      </c>
      <c r="H67" s="0" t="n">
        <v>-36.97</v>
      </c>
      <c r="I67" s="0" t="n">
        <v>0</v>
      </c>
      <c r="J67" s="0" t="n">
        <v>-36.97</v>
      </c>
      <c r="N67" s="0" t="s">
        <v>1195</v>
      </c>
    </row>
    <row r="68" customFormat="false" ht="12.75" hidden="false" customHeight="false" outlineLevel="0" collapsed="false">
      <c r="A68" s="1" t="n">
        <v>38218</v>
      </c>
      <c r="B68" s="2" t="n">
        <v>0.750960648148148</v>
      </c>
      <c r="C68" s="0" t="s">
        <v>36</v>
      </c>
      <c r="D68" s="0" t="s">
        <v>66</v>
      </c>
      <c r="E68" s="0" t="s">
        <v>67</v>
      </c>
      <c r="F68" s="0" t="s">
        <v>39</v>
      </c>
      <c r="G68" s="0" t="s">
        <v>40</v>
      </c>
      <c r="H68" s="0" t="n">
        <v>0.03</v>
      </c>
      <c r="I68" s="0" t="n">
        <v>0</v>
      </c>
      <c r="J68" s="0" t="n">
        <v>0.03</v>
      </c>
      <c r="N68" s="0" t="s">
        <v>1196</v>
      </c>
      <c r="AF68" s="0" t="s">
        <v>1197</v>
      </c>
    </row>
    <row r="69" customFormat="false" ht="12.75" hidden="false" customHeight="false" outlineLevel="0" collapsed="false">
      <c r="A69" s="1" t="n">
        <v>38218</v>
      </c>
      <c r="B69" s="2" t="n">
        <v>0.750960648148148</v>
      </c>
      <c r="C69" s="0" t="s">
        <v>36</v>
      </c>
      <c r="D69" s="0" t="s">
        <v>991</v>
      </c>
      <c r="E69" s="0" t="s">
        <v>71</v>
      </c>
      <c r="F69" s="0" t="s">
        <v>39</v>
      </c>
      <c r="G69" s="0" t="s">
        <v>40</v>
      </c>
      <c r="H69" s="0" t="n">
        <v>-2.12</v>
      </c>
      <c r="I69" s="0" t="n">
        <v>0</v>
      </c>
      <c r="J69" s="0" t="n">
        <v>-2.12</v>
      </c>
      <c r="N69" s="0" t="s">
        <v>1197</v>
      </c>
    </row>
    <row r="70" customFormat="false" ht="12.75" hidden="false" customHeight="false" outlineLevel="0" collapsed="false">
      <c r="A70" s="1" t="n">
        <v>38218</v>
      </c>
      <c r="B70" s="2" t="n">
        <v>0.432939814814815</v>
      </c>
      <c r="C70" s="0" t="s">
        <v>36</v>
      </c>
      <c r="D70" s="0" t="s">
        <v>66</v>
      </c>
      <c r="E70" s="0" t="s">
        <v>67</v>
      </c>
      <c r="F70" s="0" t="s">
        <v>39</v>
      </c>
      <c r="G70" s="0" t="s">
        <v>40</v>
      </c>
      <c r="H70" s="0" t="n">
        <v>0.26</v>
      </c>
      <c r="I70" s="0" t="n">
        <v>0</v>
      </c>
      <c r="J70" s="0" t="n">
        <v>0.26</v>
      </c>
      <c r="N70" s="0" t="s">
        <v>1198</v>
      </c>
      <c r="AF70" s="0" t="s">
        <v>1199</v>
      </c>
    </row>
    <row r="71" customFormat="false" ht="12.75" hidden="false" customHeight="false" outlineLevel="0" collapsed="false">
      <c r="A71" s="1" t="n">
        <v>38218</v>
      </c>
      <c r="B71" s="2" t="n">
        <v>0.432939814814815</v>
      </c>
      <c r="C71" s="0" t="s">
        <v>36</v>
      </c>
      <c r="D71" s="0" t="s">
        <v>443</v>
      </c>
      <c r="E71" s="0" t="s">
        <v>71</v>
      </c>
      <c r="F71" s="0" t="s">
        <v>39</v>
      </c>
      <c r="G71" s="0" t="s">
        <v>40</v>
      </c>
      <c r="H71" s="0" t="n">
        <v>-17.03</v>
      </c>
      <c r="I71" s="0" t="n">
        <v>0</v>
      </c>
      <c r="J71" s="0" t="n">
        <v>-17.03</v>
      </c>
      <c r="N71" s="0" t="s">
        <v>1199</v>
      </c>
    </row>
    <row r="72" customFormat="false" ht="12.75" hidden="false" customHeight="false" outlineLevel="0" collapsed="false">
      <c r="A72" s="1" t="n">
        <v>38218</v>
      </c>
      <c r="B72" s="2" t="n">
        <v>0.395393518518519</v>
      </c>
      <c r="C72" s="0" t="s">
        <v>36</v>
      </c>
      <c r="D72" s="0" t="s">
        <v>1200</v>
      </c>
      <c r="E72" s="0" t="s">
        <v>73</v>
      </c>
      <c r="F72" s="0" t="s">
        <v>39</v>
      </c>
      <c r="G72" s="0" t="s">
        <v>40</v>
      </c>
      <c r="H72" s="0" t="n">
        <v>-9.7</v>
      </c>
      <c r="I72" s="0" t="n">
        <v>0</v>
      </c>
      <c r="J72" s="0" t="n">
        <v>-9.7</v>
      </c>
      <c r="N72" s="0" t="s">
        <v>1201</v>
      </c>
    </row>
    <row r="73" customFormat="false" ht="12.75" hidden="false" customHeight="false" outlineLevel="0" collapsed="false">
      <c r="A73" s="1" t="n">
        <v>38218</v>
      </c>
      <c r="B73" s="2" t="n">
        <v>0.282719907407407</v>
      </c>
      <c r="C73" s="0" t="s">
        <v>36</v>
      </c>
      <c r="D73" s="0" t="s">
        <v>1202</v>
      </c>
      <c r="E73" s="0" t="s">
        <v>161</v>
      </c>
      <c r="F73" s="0" t="s">
        <v>39</v>
      </c>
      <c r="G73" s="0" t="s">
        <v>40</v>
      </c>
      <c r="H73" s="0" t="n">
        <v>-3.4</v>
      </c>
      <c r="I73" s="0" t="n">
        <v>0</v>
      </c>
      <c r="J73" s="0" t="n">
        <v>-3.4</v>
      </c>
      <c r="L73" s="0" t="s">
        <v>44</v>
      </c>
      <c r="M73" s="0" t="s">
        <v>1203</v>
      </c>
      <c r="N73" s="0" t="s">
        <v>1204</v>
      </c>
      <c r="O73" s="0" t="s">
        <v>55</v>
      </c>
      <c r="S73" s="0" t="s">
        <v>1205</v>
      </c>
      <c r="T73" s="0" t="s">
        <v>584</v>
      </c>
      <c r="U73" s="0" t="n">
        <v>0</v>
      </c>
      <c r="W73" s="0" t="n">
        <v>0</v>
      </c>
    </row>
    <row r="74" customFormat="false" ht="12.75" hidden="false" customHeight="false" outlineLevel="0" collapsed="false">
      <c r="A74" s="1" t="n">
        <v>38217</v>
      </c>
      <c r="B74" s="2" t="n">
        <v>0.412256944444444</v>
      </c>
      <c r="C74" s="0" t="s">
        <v>36</v>
      </c>
      <c r="D74" s="0" t="s">
        <v>1206</v>
      </c>
      <c r="E74" s="0" t="s">
        <v>73</v>
      </c>
      <c r="F74" s="0" t="s">
        <v>39</v>
      </c>
      <c r="G74" s="0" t="s">
        <v>40</v>
      </c>
      <c r="H74" s="0" t="n">
        <v>-8.35</v>
      </c>
      <c r="I74" s="0" t="n">
        <v>0</v>
      </c>
      <c r="J74" s="0" t="n">
        <v>-8.35</v>
      </c>
      <c r="N74" s="0" t="s">
        <v>1207</v>
      </c>
    </row>
    <row r="75" customFormat="false" ht="12.75" hidden="false" customHeight="false" outlineLevel="0" collapsed="false">
      <c r="A75" s="1" t="n">
        <v>38217</v>
      </c>
      <c r="B75" s="2" t="n">
        <v>0.41</v>
      </c>
      <c r="C75" s="0" t="s">
        <v>36</v>
      </c>
      <c r="D75" s="0" t="s">
        <v>1208</v>
      </c>
      <c r="E75" s="0" t="s">
        <v>73</v>
      </c>
      <c r="F75" s="0" t="s">
        <v>39</v>
      </c>
      <c r="G75" s="0" t="s">
        <v>40</v>
      </c>
      <c r="H75" s="0" t="n">
        <v>-7.5</v>
      </c>
      <c r="I75" s="0" t="n">
        <v>0</v>
      </c>
      <c r="J75" s="0" t="n">
        <v>-7.5</v>
      </c>
      <c r="N75" s="0" t="s">
        <v>1209</v>
      </c>
    </row>
    <row r="76" customFormat="false" ht="12.75" hidden="false" customHeight="false" outlineLevel="0" collapsed="false">
      <c r="A76" s="1" t="n">
        <v>38217</v>
      </c>
      <c r="B76" s="2" t="n">
        <v>0.407384259259259</v>
      </c>
      <c r="C76" s="0" t="s">
        <v>36</v>
      </c>
      <c r="D76" s="0" t="s">
        <v>1210</v>
      </c>
      <c r="E76" s="0" t="s">
        <v>73</v>
      </c>
      <c r="F76" s="0" t="s">
        <v>39</v>
      </c>
      <c r="G76" s="0" t="s">
        <v>40</v>
      </c>
      <c r="H76" s="0" t="n">
        <v>-10.45</v>
      </c>
      <c r="I76" s="0" t="n">
        <v>0</v>
      </c>
      <c r="J76" s="0" t="n">
        <v>-10.45</v>
      </c>
      <c r="N76" s="0" t="s">
        <v>1211</v>
      </c>
    </row>
    <row r="77" customFormat="false" ht="12.75" hidden="false" customHeight="false" outlineLevel="0" collapsed="false">
      <c r="A77" s="1" t="n">
        <v>38216</v>
      </c>
      <c r="B77" s="2" t="n">
        <v>0.746226851851852</v>
      </c>
      <c r="C77" s="0" t="s">
        <v>36</v>
      </c>
      <c r="D77" s="0" t="s">
        <v>1212</v>
      </c>
      <c r="E77" s="0" t="s">
        <v>312</v>
      </c>
      <c r="F77" s="0" t="s">
        <v>39</v>
      </c>
      <c r="G77" s="0" t="s">
        <v>40</v>
      </c>
      <c r="H77" s="0" t="n">
        <v>80</v>
      </c>
      <c r="I77" s="0" t="n">
        <v>-2.62</v>
      </c>
      <c r="J77" s="0" t="n">
        <v>77.38</v>
      </c>
      <c r="K77" s="0" t="n">
        <v>77.38</v>
      </c>
      <c r="L77" s="0" t="s">
        <v>1213</v>
      </c>
      <c r="M77" s="0" t="s">
        <v>44</v>
      </c>
      <c r="N77" s="0" t="s">
        <v>1214</v>
      </c>
      <c r="O77" s="0" t="s">
        <v>1215</v>
      </c>
      <c r="P77" s="0" t="s">
        <v>1216</v>
      </c>
      <c r="Q77" s="0" t="s">
        <v>48</v>
      </c>
      <c r="R77" s="0" t="n">
        <v>77.38</v>
      </c>
      <c r="S77" s="0" t="s">
        <v>1217</v>
      </c>
      <c r="U77" s="0" t="n">
        <v>0</v>
      </c>
      <c r="W77" s="0" t="n">
        <v>0</v>
      </c>
      <c r="AI77" s="0" t="s">
        <v>1218</v>
      </c>
    </row>
    <row r="78" customFormat="false" ht="12.75" hidden="false" customHeight="false" outlineLevel="0" collapsed="false">
      <c r="A78" s="1" t="n">
        <v>38216</v>
      </c>
      <c r="B78" s="2" t="n">
        <v>0.400347222222222</v>
      </c>
      <c r="C78" s="0" t="s">
        <v>36</v>
      </c>
      <c r="D78" s="0" t="s">
        <v>1219</v>
      </c>
      <c r="E78" s="0" t="s">
        <v>73</v>
      </c>
      <c r="F78" s="0" t="s">
        <v>39</v>
      </c>
      <c r="G78" s="0" t="s">
        <v>40</v>
      </c>
      <c r="H78" s="0" t="n">
        <v>-9.7</v>
      </c>
      <c r="I78" s="0" t="n">
        <v>0</v>
      </c>
      <c r="J78" s="0" t="n">
        <v>-9.7</v>
      </c>
      <c r="N78" s="0" t="s">
        <v>1220</v>
      </c>
    </row>
    <row r="79" customFormat="false" ht="12.75" hidden="false" customHeight="false" outlineLevel="0" collapsed="false">
      <c r="A79" s="1" t="n">
        <v>38215</v>
      </c>
      <c r="B79" s="2" t="n">
        <v>0.631840277777778</v>
      </c>
      <c r="C79" s="0" t="s">
        <v>36</v>
      </c>
      <c r="D79" s="0" t="s">
        <v>1221</v>
      </c>
      <c r="E79" s="0" t="s">
        <v>43</v>
      </c>
      <c r="F79" s="0" t="s">
        <v>39</v>
      </c>
      <c r="G79" s="0" t="s">
        <v>40</v>
      </c>
      <c r="H79" s="0" t="n">
        <v>33</v>
      </c>
      <c r="I79" s="0" t="n">
        <v>-1.26</v>
      </c>
      <c r="J79" s="0" t="n">
        <v>31.74</v>
      </c>
      <c r="K79" s="0" t="n">
        <v>31.74</v>
      </c>
      <c r="L79" s="0" t="s">
        <v>1222</v>
      </c>
      <c r="M79" s="0" t="s">
        <v>44</v>
      </c>
      <c r="N79" s="0" t="s">
        <v>1223</v>
      </c>
      <c r="O79" s="0" t="s">
        <v>55</v>
      </c>
      <c r="P79" s="0" t="s">
        <v>1224</v>
      </c>
      <c r="Q79" s="0" t="s">
        <v>48</v>
      </c>
      <c r="S79" s="0" t="s">
        <v>1225</v>
      </c>
      <c r="T79" s="0" t="n">
        <v>5513019807</v>
      </c>
      <c r="U79" s="0" t="n">
        <v>8</v>
      </c>
      <c r="V79" s="0" t="n">
        <v>0</v>
      </c>
      <c r="W79" s="0" t="n">
        <v>0</v>
      </c>
      <c r="AB79" s="0" t="s">
        <v>50</v>
      </c>
      <c r="AC79" s="0" t="s">
        <v>1226</v>
      </c>
      <c r="AD79" s="0" t="s">
        <v>1227</v>
      </c>
      <c r="AE79" s="1" t="n">
        <v>38214</v>
      </c>
    </row>
    <row r="80" customFormat="false" ht="12.75" hidden="false" customHeight="false" outlineLevel="0" collapsed="false">
      <c r="A80" s="1" t="n">
        <v>38213</v>
      </c>
      <c r="B80" s="2" t="n">
        <v>0.0129513888888889</v>
      </c>
      <c r="C80" s="0" t="s">
        <v>36</v>
      </c>
      <c r="D80" s="0" t="s">
        <v>89</v>
      </c>
      <c r="E80" s="0" t="s">
        <v>43</v>
      </c>
      <c r="F80" s="0" t="s">
        <v>39</v>
      </c>
      <c r="G80" s="0" t="s">
        <v>40</v>
      </c>
      <c r="H80" s="0" t="n">
        <v>58</v>
      </c>
      <c r="I80" s="0" t="n">
        <v>-1.98</v>
      </c>
      <c r="J80" s="0" t="n">
        <v>56.02</v>
      </c>
      <c r="K80" s="0" t="n">
        <v>56.02</v>
      </c>
      <c r="L80" s="0" t="s">
        <v>1228</v>
      </c>
      <c r="M80" s="0" t="s">
        <v>44</v>
      </c>
      <c r="N80" s="0" t="s">
        <v>1229</v>
      </c>
      <c r="O80" s="0" t="s">
        <v>55</v>
      </c>
      <c r="P80" s="0" t="s">
        <v>92</v>
      </c>
      <c r="Q80" s="0" t="s">
        <v>48</v>
      </c>
      <c r="S80" s="0" t="s">
        <v>1230</v>
      </c>
      <c r="T80" s="0" t="n">
        <v>7915420225</v>
      </c>
      <c r="U80" s="0" t="n">
        <v>18</v>
      </c>
      <c r="V80" s="0" t="n">
        <v>0</v>
      </c>
      <c r="W80" s="0" t="n">
        <v>0</v>
      </c>
      <c r="AB80" s="0" t="s">
        <v>50</v>
      </c>
      <c r="AC80" s="0" t="s">
        <v>94</v>
      </c>
      <c r="AD80" s="0" t="s">
        <v>1231</v>
      </c>
      <c r="AE80" s="1" t="n">
        <v>38209</v>
      </c>
    </row>
    <row r="81" customFormat="false" ht="12.75" hidden="false" customHeight="false" outlineLevel="0" collapsed="false">
      <c r="A81" s="1" t="n">
        <v>38212</v>
      </c>
      <c r="B81" s="2" t="n">
        <v>0.726539351851852</v>
      </c>
      <c r="C81" s="0" t="s">
        <v>36</v>
      </c>
      <c r="D81" s="0" t="s">
        <v>1232</v>
      </c>
      <c r="E81" s="0" t="s">
        <v>43</v>
      </c>
      <c r="F81" s="0" t="s">
        <v>39</v>
      </c>
      <c r="G81" s="0" t="s">
        <v>40</v>
      </c>
      <c r="H81" s="0" t="n">
        <v>36</v>
      </c>
      <c r="I81" s="0" t="n">
        <v>-1.34</v>
      </c>
      <c r="J81" s="0" t="n">
        <v>34.66</v>
      </c>
      <c r="K81" s="0" t="n">
        <v>34.66</v>
      </c>
      <c r="L81" s="0" t="s">
        <v>1233</v>
      </c>
      <c r="M81" s="0" t="s">
        <v>44</v>
      </c>
      <c r="N81" s="0" t="s">
        <v>1234</v>
      </c>
      <c r="O81" s="0" t="s">
        <v>55</v>
      </c>
      <c r="P81" s="0" t="s">
        <v>1235</v>
      </c>
      <c r="Q81" s="0" t="s">
        <v>48</v>
      </c>
      <c r="R81" s="0" t="n">
        <v>34.66</v>
      </c>
      <c r="S81" s="0" t="s">
        <v>1236</v>
      </c>
      <c r="T81" s="0" t="n">
        <v>7915419815</v>
      </c>
      <c r="U81" s="0" t="n">
        <v>11</v>
      </c>
      <c r="V81" s="0" t="n">
        <v>0</v>
      </c>
      <c r="W81" s="0" t="n">
        <v>0</v>
      </c>
      <c r="AB81" s="0" t="s">
        <v>50</v>
      </c>
      <c r="AC81" s="0" t="s">
        <v>1237</v>
      </c>
      <c r="AD81" s="0" t="s">
        <v>1238</v>
      </c>
      <c r="AE81" s="1" t="n">
        <v>38212</v>
      </c>
    </row>
    <row r="82" customFormat="false" ht="12.75" hidden="false" customHeight="false" outlineLevel="0" collapsed="false">
      <c r="A82" s="1" t="n">
        <v>38212</v>
      </c>
      <c r="B82" s="2" t="n">
        <v>0.582430555555556</v>
      </c>
      <c r="C82" s="0" t="s">
        <v>36</v>
      </c>
      <c r="D82" s="0" t="s">
        <v>1239</v>
      </c>
      <c r="E82" s="0" t="s">
        <v>43</v>
      </c>
      <c r="F82" s="0" t="s">
        <v>39</v>
      </c>
      <c r="G82" s="0" t="s">
        <v>40</v>
      </c>
      <c r="H82" s="0" t="n">
        <v>55</v>
      </c>
      <c r="I82" s="0" t="n">
        <v>-1.9</v>
      </c>
      <c r="J82" s="0" t="n">
        <v>53.1</v>
      </c>
      <c r="K82" s="0" t="n">
        <v>53.1</v>
      </c>
      <c r="L82" s="0" t="s">
        <v>1240</v>
      </c>
      <c r="M82" s="0" t="s">
        <v>44</v>
      </c>
      <c r="N82" s="0" t="s">
        <v>1241</v>
      </c>
      <c r="O82" s="0" t="s">
        <v>55</v>
      </c>
      <c r="P82" s="0" t="s">
        <v>1242</v>
      </c>
      <c r="Q82" s="0" t="s">
        <v>48</v>
      </c>
      <c r="R82" s="0" t="n">
        <v>53.1</v>
      </c>
      <c r="S82" s="0" t="s">
        <v>1243</v>
      </c>
      <c r="T82" s="0" t="n">
        <v>7915419376</v>
      </c>
      <c r="U82" s="0" t="n">
        <v>15</v>
      </c>
      <c r="V82" s="0" t="n">
        <v>0</v>
      </c>
      <c r="W82" s="0" t="n">
        <v>0</v>
      </c>
      <c r="AB82" s="0" t="s">
        <v>50</v>
      </c>
      <c r="AC82" s="0" t="s">
        <v>1244</v>
      </c>
      <c r="AE82" s="1" t="n">
        <v>38212</v>
      </c>
    </row>
    <row r="83" customFormat="false" ht="12.75" hidden="false" customHeight="false" outlineLevel="0" collapsed="false">
      <c r="A83" s="1" t="n">
        <v>38211</v>
      </c>
      <c r="B83" s="2" t="n">
        <v>0.394467592592593</v>
      </c>
      <c r="C83" s="0" t="s">
        <v>36</v>
      </c>
      <c r="D83" s="0" t="s">
        <v>1245</v>
      </c>
      <c r="E83" s="0" t="s">
        <v>73</v>
      </c>
      <c r="F83" s="0" t="s">
        <v>39</v>
      </c>
      <c r="G83" s="0" t="s">
        <v>40</v>
      </c>
      <c r="H83" s="0" t="n">
        <v>-11.9</v>
      </c>
      <c r="I83" s="0" t="n">
        <v>0</v>
      </c>
      <c r="J83" s="0" t="n">
        <v>-11.9</v>
      </c>
      <c r="N83" s="0" t="s">
        <v>1246</v>
      </c>
    </row>
    <row r="84" customFormat="false" ht="12.75" hidden="false" customHeight="false" outlineLevel="0" collapsed="false">
      <c r="A84" s="1" t="n">
        <v>38211</v>
      </c>
      <c r="B84" s="2" t="n">
        <v>0.24162037037037</v>
      </c>
      <c r="C84" s="0" t="s">
        <v>36</v>
      </c>
      <c r="D84" s="0" t="s">
        <v>1247</v>
      </c>
      <c r="E84" s="0" t="s">
        <v>86</v>
      </c>
      <c r="F84" s="0" t="s">
        <v>39</v>
      </c>
      <c r="G84" s="0" t="s">
        <v>40</v>
      </c>
      <c r="H84" s="0" t="n">
        <v>-90</v>
      </c>
      <c r="I84" s="0" t="n">
        <v>0</v>
      </c>
      <c r="J84" s="0" t="n">
        <v>-90</v>
      </c>
      <c r="L84" s="0" t="s">
        <v>44</v>
      </c>
      <c r="M84" s="0" t="s">
        <v>1248</v>
      </c>
      <c r="N84" s="0" t="s">
        <v>1249</v>
      </c>
      <c r="O84" s="0" t="s">
        <v>55</v>
      </c>
      <c r="P84" s="0" t="s">
        <v>79</v>
      </c>
      <c r="Q84" s="0" t="s">
        <v>48</v>
      </c>
    </row>
    <row r="85" customFormat="false" ht="12.75" hidden="false" customHeight="false" outlineLevel="0" collapsed="false">
      <c r="A85" s="1" t="n">
        <v>38210</v>
      </c>
      <c r="B85" s="2" t="n">
        <v>0.705983796296296</v>
      </c>
      <c r="C85" s="0" t="s">
        <v>36</v>
      </c>
      <c r="D85" s="0" t="s">
        <v>66</v>
      </c>
      <c r="E85" s="0" t="s">
        <v>67</v>
      </c>
      <c r="F85" s="0" t="s">
        <v>39</v>
      </c>
      <c r="G85" s="0" t="s">
        <v>40</v>
      </c>
      <c r="H85" s="0" t="n">
        <v>0.25</v>
      </c>
      <c r="I85" s="0" t="n">
        <v>0</v>
      </c>
      <c r="J85" s="0" t="n">
        <v>0.25</v>
      </c>
      <c r="N85" s="0" t="s">
        <v>1250</v>
      </c>
      <c r="AF85" s="0" t="s">
        <v>1251</v>
      </c>
    </row>
    <row r="86" customFormat="false" ht="12.75" hidden="false" customHeight="false" outlineLevel="0" collapsed="false">
      <c r="A86" s="1" t="n">
        <v>38210</v>
      </c>
      <c r="B86" s="2" t="n">
        <v>0.705983796296296</v>
      </c>
      <c r="C86" s="0" t="s">
        <v>36</v>
      </c>
      <c r="D86" s="0" t="s">
        <v>1252</v>
      </c>
      <c r="E86" s="0" t="s">
        <v>71</v>
      </c>
      <c r="F86" s="0" t="s">
        <v>39</v>
      </c>
      <c r="G86" s="0" t="s">
        <v>40</v>
      </c>
      <c r="H86" s="0" t="n">
        <v>-16.36</v>
      </c>
      <c r="I86" s="0" t="n">
        <v>0</v>
      </c>
      <c r="J86" s="0" t="n">
        <v>-16.36</v>
      </c>
      <c r="N86" s="0" t="s">
        <v>1251</v>
      </c>
    </row>
    <row r="87" customFormat="false" ht="12.75" hidden="false" customHeight="false" outlineLevel="0" collapsed="false">
      <c r="A87" s="1" t="n">
        <v>38210</v>
      </c>
      <c r="B87" s="2" t="n">
        <v>0.611319444444444</v>
      </c>
      <c r="C87" s="0" t="s">
        <v>36</v>
      </c>
      <c r="D87" s="0" t="s">
        <v>66</v>
      </c>
      <c r="E87" s="0" t="s">
        <v>67</v>
      </c>
      <c r="F87" s="0" t="s">
        <v>39</v>
      </c>
      <c r="G87" s="0" t="s">
        <v>40</v>
      </c>
      <c r="H87" s="0" t="n">
        <v>0.11</v>
      </c>
      <c r="I87" s="0" t="n">
        <v>0</v>
      </c>
      <c r="J87" s="0" t="n">
        <v>0.11</v>
      </c>
      <c r="N87" s="0" t="s">
        <v>1253</v>
      </c>
      <c r="AF87" s="0" t="s">
        <v>1254</v>
      </c>
    </row>
    <row r="88" customFormat="false" ht="12.75" hidden="false" customHeight="false" outlineLevel="0" collapsed="false">
      <c r="A88" s="1" t="n">
        <v>38210</v>
      </c>
      <c r="B88" s="2" t="n">
        <v>0.611319444444444</v>
      </c>
      <c r="C88" s="0" t="s">
        <v>36</v>
      </c>
      <c r="D88" s="0" t="s">
        <v>1255</v>
      </c>
      <c r="E88" s="0" t="s">
        <v>71</v>
      </c>
      <c r="F88" s="0" t="s">
        <v>39</v>
      </c>
      <c r="G88" s="0" t="s">
        <v>40</v>
      </c>
      <c r="H88" s="0" t="n">
        <v>-7.49</v>
      </c>
      <c r="I88" s="0" t="n">
        <v>0</v>
      </c>
      <c r="J88" s="0" t="n">
        <v>-7.49</v>
      </c>
      <c r="N88" s="0" t="s">
        <v>1254</v>
      </c>
    </row>
    <row r="89" customFormat="false" ht="12.75" hidden="false" customHeight="false" outlineLevel="0" collapsed="false">
      <c r="A89" s="1" t="n">
        <v>38210</v>
      </c>
      <c r="B89" s="2" t="n">
        <v>0.399467592592593</v>
      </c>
      <c r="C89" s="0" t="s">
        <v>36</v>
      </c>
      <c r="D89" s="0" t="s">
        <v>1256</v>
      </c>
      <c r="E89" s="0" t="s">
        <v>73</v>
      </c>
      <c r="F89" s="0" t="s">
        <v>39</v>
      </c>
      <c r="G89" s="0" t="s">
        <v>40</v>
      </c>
      <c r="H89" s="0" t="n">
        <v>-8.8</v>
      </c>
      <c r="I89" s="0" t="n">
        <v>0</v>
      </c>
      <c r="J89" s="0" t="n">
        <v>-8.8</v>
      </c>
      <c r="N89" s="0" t="s">
        <v>1257</v>
      </c>
    </row>
    <row r="90" customFormat="false" ht="12.75" hidden="false" customHeight="false" outlineLevel="0" collapsed="false">
      <c r="A90" s="1" t="n">
        <v>38209</v>
      </c>
      <c r="B90" s="2" t="n">
        <v>0.413078703703704</v>
      </c>
      <c r="C90" s="0" t="s">
        <v>36</v>
      </c>
      <c r="D90" s="0" t="s">
        <v>1258</v>
      </c>
      <c r="E90" s="0" t="s">
        <v>73</v>
      </c>
      <c r="F90" s="0" t="s">
        <v>39</v>
      </c>
      <c r="G90" s="0" t="s">
        <v>40</v>
      </c>
      <c r="H90" s="0" t="n">
        <v>-8.95</v>
      </c>
      <c r="I90" s="0" t="n">
        <v>0</v>
      </c>
      <c r="J90" s="0" t="n">
        <v>-8.95</v>
      </c>
      <c r="N90" s="0" t="s">
        <v>1259</v>
      </c>
    </row>
    <row r="91" customFormat="false" ht="12.75" hidden="false" customHeight="false" outlineLevel="0" collapsed="false">
      <c r="A91" s="1" t="n">
        <v>38209</v>
      </c>
      <c r="B91" s="2" t="n">
        <v>0.410150462962963</v>
      </c>
      <c r="C91" s="0" t="s">
        <v>36</v>
      </c>
      <c r="D91" s="0" t="s">
        <v>1260</v>
      </c>
      <c r="E91" s="0" t="s">
        <v>73</v>
      </c>
      <c r="F91" s="0" t="s">
        <v>39</v>
      </c>
      <c r="G91" s="0" t="s">
        <v>40</v>
      </c>
      <c r="H91" s="0" t="n">
        <v>-10.4</v>
      </c>
      <c r="I91" s="0" t="n">
        <v>0</v>
      </c>
      <c r="J91" s="0" t="n">
        <v>-10.4</v>
      </c>
      <c r="N91" s="0" t="s">
        <v>1261</v>
      </c>
    </row>
    <row r="92" customFormat="false" ht="12.75" hidden="false" customHeight="false" outlineLevel="0" collapsed="false">
      <c r="A92" s="1" t="n">
        <v>38209</v>
      </c>
      <c r="B92" s="2" t="n">
        <v>0.385543981481481</v>
      </c>
      <c r="C92" s="0" t="s">
        <v>36</v>
      </c>
      <c r="D92" s="0" t="s">
        <v>1262</v>
      </c>
      <c r="E92" s="0" t="s">
        <v>43</v>
      </c>
      <c r="F92" s="0" t="s">
        <v>39</v>
      </c>
      <c r="G92" s="0" t="s">
        <v>40</v>
      </c>
      <c r="H92" s="0" t="n">
        <v>65</v>
      </c>
      <c r="I92" s="0" t="n">
        <v>-2.19</v>
      </c>
      <c r="J92" s="0" t="n">
        <v>62.81</v>
      </c>
      <c r="K92" s="0" t="n">
        <v>62.81</v>
      </c>
      <c r="L92" s="0" t="s">
        <v>1263</v>
      </c>
      <c r="M92" s="0" t="s">
        <v>44</v>
      </c>
      <c r="N92" s="3" t="s">
        <v>1264</v>
      </c>
      <c r="O92" s="0" t="s">
        <v>55</v>
      </c>
      <c r="P92" s="0" t="s">
        <v>1265</v>
      </c>
      <c r="Q92" s="0" t="s">
        <v>48</v>
      </c>
      <c r="R92" s="0" t="n">
        <v>62.81</v>
      </c>
      <c r="S92" s="0" t="s">
        <v>1266</v>
      </c>
      <c r="T92" s="0" t="s">
        <v>1267</v>
      </c>
      <c r="U92" s="0" t="n">
        <v>15</v>
      </c>
      <c r="V92" s="0" t="n">
        <v>0</v>
      </c>
      <c r="W92" s="0" t="n">
        <v>0</v>
      </c>
      <c r="AB92" s="0" t="s">
        <v>50</v>
      </c>
      <c r="AC92" s="0" t="s">
        <v>1268</v>
      </c>
      <c r="AD92" s="0" t="s">
        <v>1269</v>
      </c>
    </row>
    <row r="93" customFormat="false" ht="12.75" hidden="false" customHeight="false" outlineLevel="0" collapsed="false">
      <c r="A93" s="1" t="n">
        <v>38208</v>
      </c>
      <c r="B93" s="2" t="n">
        <v>0.886921296296296</v>
      </c>
      <c r="C93" s="0" t="s">
        <v>36</v>
      </c>
      <c r="D93" s="0" t="s">
        <v>1270</v>
      </c>
      <c r="E93" s="0" t="s">
        <v>43</v>
      </c>
      <c r="F93" s="0" t="s">
        <v>39</v>
      </c>
      <c r="G93" s="0" t="s">
        <v>40</v>
      </c>
      <c r="H93" s="0" t="n">
        <v>36</v>
      </c>
      <c r="I93" s="0" t="n">
        <v>-1.34</v>
      </c>
      <c r="J93" s="0" t="n">
        <v>34.66</v>
      </c>
      <c r="K93" s="0" t="n">
        <v>34.66</v>
      </c>
      <c r="L93" s="0" t="s">
        <v>1271</v>
      </c>
      <c r="M93" s="0" t="s">
        <v>44</v>
      </c>
      <c r="N93" s="0" t="s">
        <v>1272</v>
      </c>
      <c r="O93" s="0" t="s">
        <v>55</v>
      </c>
      <c r="P93" s="0" t="s">
        <v>1273</v>
      </c>
      <c r="Q93" s="0" t="s">
        <v>48</v>
      </c>
      <c r="R93" s="0" t="n">
        <v>34.66</v>
      </c>
      <c r="S93" s="0" t="s">
        <v>1274</v>
      </c>
      <c r="T93" s="0" t="n">
        <v>7915419865</v>
      </c>
      <c r="U93" s="0" t="n">
        <v>11</v>
      </c>
      <c r="V93" s="0" t="n">
        <v>0</v>
      </c>
      <c r="W93" s="0" t="n">
        <v>0</v>
      </c>
      <c r="AB93" s="0" t="s">
        <v>50</v>
      </c>
      <c r="AC93" s="0" t="s">
        <v>1275</v>
      </c>
      <c r="AD93" s="0" t="s">
        <v>1276</v>
      </c>
      <c r="AE93" s="1" t="n">
        <v>38208</v>
      </c>
    </row>
    <row r="94" customFormat="false" ht="12.75" hidden="false" customHeight="false" outlineLevel="0" collapsed="false">
      <c r="A94" s="1" t="n">
        <v>38208</v>
      </c>
      <c r="B94" s="2" t="n">
        <v>0.396585648148148</v>
      </c>
      <c r="C94" s="0" t="s">
        <v>36</v>
      </c>
      <c r="D94" s="0" t="s">
        <v>1277</v>
      </c>
      <c r="E94" s="0" t="s">
        <v>73</v>
      </c>
      <c r="F94" s="0" t="s">
        <v>39</v>
      </c>
      <c r="G94" s="0" t="s">
        <v>40</v>
      </c>
      <c r="H94" s="0" t="n">
        <v>-8.6</v>
      </c>
      <c r="I94" s="0" t="n">
        <v>0</v>
      </c>
      <c r="J94" s="0" t="n">
        <v>-8.6</v>
      </c>
      <c r="N94" s="0" t="s">
        <v>1278</v>
      </c>
    </row>
    <row r="95" customFormat="false" ht="12.75" hidden="false" customHeight="false" outlineLevel="0" collapsed="false">
      <c r="A95" s="1" t="n">
        <v>38208</v>
      </c>
      <c r="B95" s="2" t="n">
        <v>0.261527777777778</v>
      </c>
      <c r="C95" s="0" t="s">
        <v>36</v>
      </c>
      <c r="D95" s="0" t="s">
        <v>1279</v>
      </c>
      <c r="E95" s="0" t="s">
        <v>102</v>
      </c>
      <c r="F95" s="0" t="s">
        <v>39</v>
      </c>
      <c r="G95" s="0" t="s">
        <v>40</v>
      </c>
      <c r="H95" s="0" t="n">
        <v>-64</v>
      </c>
      <c r="I95" s="0" t="n">
        <v>0</v>
      </c>
      <c r="J95" s="0" t="n">
        <v>-64</v>
      </c>
      <c r="L95" s="0" t="s">
        <v>44</v>
      </c>
      <c r="M95" s="0" t="s">
        <v>1280</v>
      </c>
      <c r="N95" s="0" t="s">
        <v>1281</v>
      </c>
      <c r="O95" s="0" t="s">
        <v>55</v>
      </c>
      <c r="P95" s="0" t="s">
        <v>79</v>
      </c>
      <c r="Q95" s="0" t="s">
        <v>48</v>
      </c>
      <c r="S95" s="0" t="s">
        <v>1282</v>
      </c>
      <c r="T95" s="0" t="n">
        <v>7914203463</v>
      </c>
      <c r="U95" s="0" t="n">
        <v>13</v>
      </c>
      <c r="V95" s="0" t="n">
        <v>0</v>
      </c>
      <c r="W95" s="0" t="n">
        <v>0</v>
      </c>
      <c r="AB95" s="0" t="s">
        <v>50</v>
      </c>
      <c r="AC95" s="0" t="s">
        <v>106</v>
      </c>
      <c r="AD95" s="0" t="s">
        <v>1283</v>
      </c>
      <c r="AE95" s="1" t="n">
        <v>38207</v>
      </c>
    </row>
    <row r="96" customFormat="false" ht="12.75" hidden="false" customHeight="false" outlineLevel="0" collapsed="false">
      <c r="A96" s="1" t="n">
        <v>38207</v>
      </c>
      <c r="B96" s="2" t="n">
        <v>0.968541666666667</v>
      </c>
      <c r="C96" s="0" t="s">
        <v>36</v>
      </c>
      <c r="D96" s="0" t="s">
        <v>1284</v>
      </c>
      <c r="E96" s="0" t="s">
        <v>43</v>
      </c>
      <c r="F96" s="0" t="s">
        <v>39</v>
      </c>
      <c r="G96" s="0" t="s">
        <v>40</v>
      </c>
      <c r="H96" s="0" t="n">
        <v>56</v>
      </c>
      <c r="I96" s="0" t="n">
        <v>-1.92</v>
      </c>
      <c r="J96" s="0" t="n">
        <v>54.08</v>
      </c>
      <c r="K96" s="0" t="n">
        <v>54.08</v>
      </c>
      <c r="L96" s="0" t="s">
        <v>1285</v>
      </c>
      <c r="M96" s="0" t="s">
        <v>44</v>
      </c>
      <c r="N96" s="0" t="s">
        <v>1286</v>
      </c>
      <c r="O96" s="0" t="s">
        <v>55</v>
      </c>
      <c r="P96" s="0" t="s">
        <v>1287</v>
      </c>
      <c r="Q96" s="0" t="s">
        <v>48</v>
      </c>
      <c r="S96" s="0" t="s">
        <v>1288</v>
      </c>
      <c r="T96" s="0" t="n">
        <v>7915420379</v>
      </c>
      <c r="U96" s="0" t="n">
        <v>11</v>
      </c>
      <c r="V96" s="0" t="n">
        <v>0</v>
      </c>
      <c r="W96" s="0" t="n">
        <v>0</v>
      </c>
      <c r="AB96" s="0" t="s">
        <v>50</v>
      </c>
      <c r="AC96" s="0" t="s">
        <v>1289</v>
      </c>
      <c r="AD96" s="0" t="s">
        <v>1290</v>
      </c>
      <c r="AE96" s="1" t="n">
        <v>38207</v>
      </c>
    </row>
    <row r="97" customFormat="false" ht="12.75" hidden="false" customHeight="false" outlineLevel="0" collapsed="false">
      <c r="A97" s="1" t="n">
        <v>38207</v>
      </c>
      <c r="B97" s="2" t="n">
        <v>0.866168981481482</v>
      </c>
      <c r="C97" s="0" t="s">
        <v>36</v>
      </c>
      <c r="D97" s="0" t="s">
        <v>1291</v>
      </c>
      <c r="E97" s="0" t="s">
        <v>43</v>
      </c>
      <c r="F97" s="0" t="s">
        <v>39</v>
      </c>
      <c r="G97" s="0" t="s">
        <v>40</v>
      </c>
      <c r="H97" s="0" t="n">
        <v>51</v>
      </c>
      <c r="I97" s="0" t="n">
        <v>-1.78</v>
      </c>
      <c r="J97" s="0" t="n">
        <v>49.22</v>
      </c>
      <c r="K97" s="0" t="n">
        <v>49.22</v>
      </c>
      <c r="L97" s="0" t="s">
        <v>1292</v>
      </c>
      <c r="M97" s="0" t="s">
        <v>44</v>
      </c>
      <c r="N97" s="0" t="s">
        <v>1293</v>
      </c>
      <c r="O97" s="0" t="s">
        <v>55</v>
      </c>
      <c r="P97" s="0" t="s">
        <v>1294</v>
      </c>
      <c r="Q97" s="0" t="s">
        <v>48</v>
      </c>
      <c r="R97" s="0" t="n">
        <v>49.22</v>
      </c>
      <c r="S97" s="0" t="s">
        <v>1295</v>
      </c>
      <c r="T97" s="0" t="n">
        <v>7915420269</v>
      </c>
      <c r="U97" s="0" t="n">
        <v>11</v>
      </c>
      <c r="V97" s="0" t="n">
        <v>0</v>
      </c>
      <c r="W97" s="0" t="n">
        <v>0</v>
      </c>
      <c r="AB97" s="0" t="s">
        <v>50</v>
      </c>
      <c r="AC97" s="0" t="s">
        <v>1296</v>
      </c>
      <c r="AD97" s="0" t="s">
        <v>1297</v>
      </c>
      <c r="AE97" s="1" t="n">
        <v>38207</v>
      </c>
    </row>
    <row r="98" customFormat="false" ht="12.75" hidden="false" customHeight="false" outlineLevel="0" collapsed="false">
      <c r="A98" s="1" t="n">
        <v>38207</v>
      </c>
      <c r="B98" s="2" t="n">
        <v>0.85837962962963</v>
      </c>
      <c r="C98" s="0" t="s">
        <v>36</v>
      </c>
      <c r="D98" s="0" t="s">
        <v>1298</v>
      </c>
      <c r="E98" s="0" t="s">
        <v>43</v>
      </c>
      <c r="F98" s="0" t="s">
        <v>39</v>
      </c>
      <c r="G98" s="0" t="s">
        <v>40</v>
      </c>
      <c r="H98" s="0" t="n">
        <v>27</v>
      </c>
      <c r="I98" s="0" t="n">
        <v>-1.08</v>
      </c>
      <c r="J98" s="0" t="n">
        <v>25.92</v>
      </c>
      <c r="K98" s="0" t="n">
        <v>25.92</v>
      </c>
      <c r="L98" s="0" t="s">
        <v>1299</v>
      </c>
      <c r="M98" s="0" t="s">
        <v>44</v>
      </c>
      <c r="N98" s="0" t="s">
        <v>1300</v>
      </c>
      <c r="O98" s="0" t="s">
        <v>55</v>
      </c>
      <c r="P98" s="0" t="s">
        <v>1301</v>
      </c>
      <c r="Q98" s="0" t="s">
        <v>48</v>
      </c>
      <c r="S98" s="0" t="s">
        <v>1302</v>
      </c>
      <c r="T98" s="0" t="n">
        <v>7915420022</v>
      </c>
      <c r="U98" s="0" t="n">
        <v>12</v>
      </c>
      <c r="V98" s="0" t="n">
        <v>0</v>
      </c>
      <c r="W98" s="0" t="n">
        <v>0</v>
      </c>
      <c r="AB98" s="0" t="s">
        <v>50</v>
      </c>
      <c r="AC98" s="0" t="s">
        <v>1303</v>
      </c>
      <c r="AD98" s="0" t="s">
        <v>1304</v>
      </c>
      <c r="AE98" s="1" t="n">
        <v>38207</v>
      </c>
    </row>
    <row r="99" customFormat="false" ht="12.75" hidden="false" customHeight="false" outlineLevel="0" collapsed="false">
      <c r="A99" s="1" t="n">
        <v>38207</v>
      </c>
      <c r="B99" s="2" t="n">
        <v>0.632800925925926</v>
      </c>
      <c r="C99" s="0" t="s">
        <v>36</v>
      </c>
      <c r="D99" s="0" t="s">
        <v>1305</v>
      </c>
      <c r="E99" s="0" t="s">
        <v>86</v>
      </c>
      <c r="F99" s="0" t="s">
        <v>39</v>
      </c>
      <c r="G99" s="0" t="s">
        <v>40</v>
      </c>
      <c r="H99" s="0" t="n">
        <v>-86.5</v>
      </c>
      <c r="I99" s="0" t="n">
        <v>0</v>
      </c>
      <c r="J99" s="0" t="n">
        <v>-86.5</v>
      </c>
      <c r="L99" s="0" t="s">
        <v>44</v>
      </c>
      <c r="M99" s="0" t="s">
        <v>1306</v>
      </c>
      <c r="N99" s="0" t="s">
        <v>1307</v>
      </c>
      <c r="O99" s="0" t="s">
        <v>55</v>
      </c>
      <c r="P99" s="0" t="s">
        <v>79</v>
      </c>
      <c r="Q99" s="0" t="s">
        <v>48</v>
      </c>
    </row>
    <row r="100" customFormat="false" ht="12.75" hidden="false" customHeight="false" outlineLevel="0" collapsed="false">
      <c r="A100" s="1" t="n">
        <v>38201</v>
      </c>
      <c r="B100" s="2" t="n">
        <v>0.467164351851852</v>
      </c>
      <c r="C100" s="0" t="s">
        <v>36</v>
      </c>
      <c r="D100" s="0" t="s">
        <v>1308</v>
      </c>
      <c r="E100" s="0" t="s">
        <v>38</v>
      </c>
      <c r="F100" s="0" t="s">
        <v>39</v>
      </c>
      <c r="G100" s="0" t="s">
        <v>40</v>
      </c>
      <c r="H100" s="0" t="n">
        <v>2.88</v>
      </c>
      <c r="I100" s="0" t="n">
        <v>0</v>
      </c>
      <c r="J100" s="0" t="n">
        <v>2.88</v>
      </c>
      <c r="N100" s="0" t="s">
        <v>1309</v>
      </c>
    </row>
    <row r="101" customFormat="false" ht="12.75" hidden="false" customHeight="false" outlineLevel="0" collapsed="false">
      <c r="A101" s="1" t="n">
        <v>38198</v>
      </c>
      <c r="B101" s="2" t="n">
        <v>0.291805555555556</v>
      </c>
      <c r="C101" s="0" t="s">
        <v>36</v>
      </c>
      <c r="D101" s="0" t="s">
        <v>1310</v>
      </c>
      <c r="E101" s="0" t="s">
        <v>970</v>
      </c>
      <c r="F101" s="0" t="s">
        <v>39</v>
      </c>
      <c r="G101" s="0" t="s">
        <v>40</v>
      </c>
      <c r="H101" s="0" t="n">
        <v>-30</v>
      </c>
      <c r="I101" s="0" t="n">
        <v>0</v>
      </c>
      <c r="J101" s="0" t="n">
        <v>-30</v>
      </c>
      <c r="L101" s="0" t="s">
        <v>44</v>
      </c>
      <c r="M101" s="0" t="s">
        <v>1311</v>
      </c>
      <c r="N101" s="0" t="s">
        <v>1312</v>
      </c>
      <c r="O101" s="0" t="s">
        <v>55</v>
      </c>
      <c r="P101" s="0" t="s">
        <v>79</v>
      </c>
      <c r="Q101" s="0" t="s">
        <v>48</v>
      </c>
      <c r="S101" s="0" t="s">
        <v>973</v>
      </c>
      <c r="U101" s="0" t="n">
        <v>10</v>
      </c>
      <c r="W101" s="0" t="n">
        <v>0</v>
      </c>
    </row>
    <row r="102" customFormat="false" ht="12.75" hidden="false" customHeight="false" outlineLevel="0" collapsed="false">
      <c r="A102" s="1" t="n">
        <v>38197</v>
      </c>
      <c r="B102" s="2" t="n">
        <v>0.581331018518519</v>
      </c>
      <c r="C102" s="0" t="s">
        <v>36</v>
      </c>
      <c r="D102" s="0" t="s">
        <v>1313</v>
      </c>
      <c r="E102" s="0" t="s">
        <v>161</v>
      </c>
      <c r="F102" s="0" t="s">
        <v>39</v>
      </c>
      <c r="G102" s="0" t="s">
        <v>40</v>
      </c>
      <c r="H102" s="0" t="n">
        <v>-45</v>
      </c>
      <c r="I102" s="0" t="n">
        <v>0</v>
      </c>
      <c r="J102" s="0" t="n">
        <v>-45</v>
      </c>
      <c r="L102" s="0" t="s">
        <v>44</v>
      </c>
      <c r="M102" s="0" t="s">
        <v>1314</v>
      </c>
      <c r="N102" s="0" t="s">
        <v>1315</v>
      </c>
      <c r="O102" s="0" t="s">
        <v>55</v>
      </c>
      <c r="P102" s="0" t="s">
        <v>79</v>
      </c>
      <c r="Q102" s="0" t="s">
        <v>48</v>
      </c>
      <c r="S102" s="0" t="s">
        <v>1316</v>
      </c>
      <c r="T102" s="0" t="n">
        <v>22258822</v>
      </c>
      <c r="U102" s="0" t="n">
        <v>0</v>
      </c>
      <c r="W102" s="0" t="n">
        <v>0</v>
      </c>
    </row>
    <row r="103" customFormat="false" ht="12.75" hidden="false" customHeight="false" outlineLevel="0" collapsed="false">
      <c r="A103" s="1" t="n">
        <v>38195</v>
      </c>
      <c r="B103" s="2" t="n">
        <v>0.804699074074074</v>
      </c>
      <c r="C103" s="0" t="s">
        <v>36</v>
      </c>
      <c r="D103" s="0" t="s">
        <v>1317</v>
      </c>
      <c r="E103" s="0" t="s">
        <v>86</v>
      </c>
      <c r="F103" s="0" t="s">
        <v>39</v>
      </c>
      <c r="G103" s="0" t="s">
        <v>40</v>
      </c>
      <c r="H103" s="0" t="n">
        <v>-52</v>
      </c>
      <c r="I103" s="0" t="n">
        <v>0</v>
      </c>
      <c r="J103" s="0" t="n">
        <v>-52</v>
      </c>
      <c r="L103" s="0" t="s">
        <v>44</v>
      </c>
      <c r="M103" s="0" t="s">
        <v>1318</v>
      </c>
      <c r="N103" s="0" t="s">
        <v>1319</v>
      </c>
      <c r="O103" s="0" t="s">
        <v>55</v>
      </c>
      <c r="P103" s="0" t="s">
        <v>79</v>
      </c>
      <c r="Q103" s="0" t="s">
        <v>48</v>
      </c>
    </row>
    <row r="104" customFormat="false" ht="12.75" hidden="false" customHeight="false" outlineLevel="0" collapsed="false">
      <c r="A104" s="1" t="n">
        <v>38195</v>
      </c>
      <c r="B104" s="2" t="n">
        <v>0.509594907407407</v>
      </c>
      <c r="C104" s="0" t="s">
        <v>36</v>
      </c>
      <c r="D104" s="0" t="s">
        <v>1317</v>
      </c>
      <c r="E104" s="0" t="s">
        <v>102</v>
      </c>
      <c r="F104" s="0" t="s">
        <v>39</v>
      </c>
      <c r="G104" s="0" t="s">
        <v>40</v>
      </c>
      <c r="H104" s="0" t="n">
        <v>-79.34</v>
      </c>
      <c r="I104" s="0" t="n">
        <v>0</v>
      </c>
      <c r="J104" s="0" t="n">
        <v>-79.34</v>
      </c>
      <c r="L104" s="0" t="s">
        <v>44</v>
      </c>
      <c r="M104" s="0" t="s">
        <v>1318</v>
      </c>
      <c r="N104" s="0" t="s">
        <v>1320</v>
      </c>
      <c r="O104" s="0" t="s">
        <v>55</v>
      </c>
      <c r="P104" s="0" t="s">
        <v>79</v>
      </c>
      <c r="Q104" s="0" t="s">
        <v>48</v>
      </c>
      <c r="S104" s="0" t="s">
        <v>1321</v>
      </c>
      <c r="T104" s="0" t="s">
        <v>1322</v>
      </c>
      <c r="U104" s="0" t="n">
        <v>11.95</v>
      </c>
      <c r="V104" s="0" t="n">
        <v>0</v>
      </c>
      <c r="W104" s="0" t="n">
        <v>0</v>
      </c>
      <c r="AB104" s="0" t="s">
        <v>50</v>
      </c>
      <c r="AC104" s="0" t="s">
        <v>106</v>
      </c>
      <c r="AD104" s="0" t="s">
        <v>1323</v>
      </c>
      <c r="AE104" s="1" t="n">
        <v>38193</v>
      </c>
    </row>
    <row r="105" customFormat="false" ht="12.75" hidden="false" customHeight="false" outlineLevel="0" collapsed="false">
      <c r="A105" s="1" t="n">
        <v>38195</v>
      </c>
      <c r="B105" s="2" t="n">
        <v>0.506944444444444</v>
      </c>
      <c r="C105" s="0" t="s">
        <v>36</v>
      </c>
      <c r="D105" s="0" t="s">
        <v>1324</v>
      </c>
      <c r="E105" s="0" t="s">
        <v>102</v>
      </c>
      <c r="F105" s="0" t="s">
        <v>39</v>
      </c>
      <c r="G105" s="0" t="s">
        <v>40</v>
      </c>
      <c r="H105" s="0" t="n">
        <v>-61</v>
      </c>
      <c r="I105" s="0" t="n">
        <v>0</v>
      </c>
      <c r="J105" s="0" t="n">
        <v>-61</v>
      </c>
      <c r="L105" s="0" t="s">
        <v>44</v>
      </c>
      <c r="M105" s="0" t="s">
        <v>1325</v>
      </c>
      <c r="N105" s="0" t="s">
        <v>1326</v>
      </c>
      <c r="O105" s="0" t="s">
        <v>55</v>
      </c>
      <c r="P105" s="0" t="s">
        <v>79</v>
      </c>
      <c r="Q105" s="0" t="s">
        <v>48</v>
      </c>
      <c r="S105" s="0" t="s">
        <v>1327</v>
      </c>
      <c r="T105" s="0" t="n">
        <v>3495004368</v>
      </c>
      <c r="U105" s="0" t="n">
        <v>6</v>
      </c>
      <c r="V105" s="0" t="n">
        <v>0</v>
      </c>
      <c r="W105" s="0" t="n">
        <v>0</v>
      </c>
      <c r="AB105" s="0" t="s">
        <v>50</v>
      </c>
      <c r="AC105" s="0" t="s">
        <v>106</v>
      </c>
      <c r="AD105" s="0" t="s">
        <v>1328</v>
      </c>
      <c r="AE105" s="1" t="n">
        <v>38193</v>
      </c>
    </row>
    <row r="106" customFormat="false" ht="12.75" hidden="false" customHeight="false" outlineLevel="0" collapsed="false">
      <c r="A106" s="1" t="n">
        <v>38194</v>
      </c>
      <c r="B106" s="2" t="n">
        <v>0.311203703703704</v>
      </c>
      <c r="C106" s="0" t="s">
        <v>36</v>
      </c>
      <c r="D106" s="0" t="s">
        <v>1329</v>
      </c>
      <c r="E106" s="0" t="s">
        <v>102</v>
      </c>
      <c r="F106" s="0" t="s">
        <v>39</v>
      </c>
      <c r="G106" s="0" t="s">
        <v>40</v>
      </c>
      <c r="H106" s="0" t="n">
        <v>-140</v>
      </c>
      <c r="I106" s="0" t="n">
        <v>0</v>
      </c>
      <c r="J106" s="0" t="n">
        <v>-140</v>
      </c>
      <c r="L106" s="0" t="s">
        <v>44</v>
      </c>
      <c r="M106" s="0" t="s">
        <v>1330</v>
      </c>
      <c r="N106" s="0" t="s">
        <v>1331</v>
      </c>
      <c r="O106" s="0" t="s">
        <v>55</v>
      </c>
      <c r="P106" s="0" t="s">
        <v>79</v>
      </c>
      <c r="Q106" s="0" t="s">
        <v>48</v>
      </c>
      <c r="S106" s="0" t="s">
        <v>1332</v>
      </c>
      <c r="T106" s="0" t="n">
        <v>5711860978</v>
      </c>
      <c r="U106" s="0" t="n">
        <v>15</v>
      </c>
      <c r="V106" s="0" t="n">
        <v>0</v>
      </c>
      <c r="W106" s="0" t="n">
        <v>0</v>
      </c>
      <c r="AB106" s="0" t="s">
        <v>50</v>
      </c>
      <c r="AC106" s="0" t="s">
        <v>106</v>
      </c>
      <c r="AD106" s="0" t="s">
        <v>1333</v>
      </c>
      <c r="AE106" s="1" t="n">
        <v>38203</v>
      </c>
    </row>
    <row r="107" customFormat="false" ht="12.75" hidden="false" customHeight="false" outlineLevel="0" collapsed="false">
      <c r="A107" s="1" t="n">
        <v>38192</v>
      </c>
      <c r="B107" s="2" t="n">
        <v>0.879664351851852</v>
      </c>
      <c r="C107" s="0" t="s">
        <v>36</v>
      </c>
      <c r="D107" s="0" t="s">
        <v>1334</v>
      </c>
      <c r="E107" s="0" t="s">
        <v>102</v>
      </c>
      <c r="F107" s="0" t="s">
        <v>39</v>
      </c>
      <c r="G107" s="0" t="s">
        <v>40</v>
      </c>
      <c r="H107" s="0" t="n">
        <v>-49.99</v>
      </c>
      <c r="I107" s="0" t="n">
        <v>0</v>
      </c>
      <c r="J107" s="0" t="n">
        <v>-49.99</v>
      </c>
      <c r="L107" s="0" t="s">
        <v>44</v>
      </c>
      <c r="M107" s="0" t="s">
        <v>1335</v>
      </c>
      <c r="N107" s="0" t="s">
        <v>1336</v>
      </c>
      <c r="O107" s="0" t="s">
        <v>55</v>
      </c>
      <c r="P107" s="0" t="s">
        <v>79</v>
      </c>
      <c r="Q107" s="0" t="s">
        <v>48</v>
      </c>
      <c r="S107" s="0" t="s">
        <v>1337</v>
      </c>
      <c r="T107" s="0" t="n">
        <v>7911618858</v>
      </c>
      <c r="U107" s="0" t="n">
        <v>14</v>
      </c>
      <c r="V107" s="0" t="n">
        <v>0</v>
      </c>
      <c r="W107" s="0" t="n">
        <v>0</v>
      </c>
      <c r="AB107" s="0" t="s">
        <v>50</v>
      </c>
      <c r="AC107" s="0" t="s">
        <v>106</v>
      </c>
      <c r="AD107" s="0" t="s">
        <v>1338</v>
      </c>
      <c r="AE107" s="1" t="n">
        <v>38192</v>
      </c>
    </row>
    <row r="108" customFormat="false" ht="12.75" hidden="false" customHeight="false" outlineLevel="0" collapsed="false">
      <c r="A108" s="1" t="n">
        <v>38191</v>
      </c>
      <c r="B108" s="2" t="n">
        <v>0.434131944444445</v>
      </c>
      <c r="C108" s="0" t="s">
        <v>36</v>
      </c>
      <c r="D108" s="0" t="s">
        <v>1339</v>
      </c>
      <c r="E108" s="0" t="s">
        <v>216</v>
      </c>
      <c r="F108" s="0" t="s">
        <v>39</v>
      </c>
      <c r="G108" s="0" t="s">
        <v>40</v>
      </c>
      <c r="H108" s="0" t="n">
        <v>15</v>
      </c>
      <c r="I108" s="0" t="n">
        <v>-0.74</v>
      </c>
      <c r="J108" s="0" t="n">
        <v>14.26</v>
      </c>
      <c r="K108" s="0" t="n">
        <v>14.26</v>
      </c>
      <c r="L108" s="0" t="s">
        <v>1340</v>
      </c>
      <c r="M108" s="0" t="s">
        <v>44</v>
      </c>
      <c r="N108" s="0" t="s">
        <v>1341</v>
      </c>
      <c r="O108" s="0" t="s">
        <v>55</v>
      </c>
      <c r="P108" s="0" t="s">
        <v>1342</v>
      </c>
      <c r="Q108" s="0" t="s">
        <v>48</v>
      </c>
      <c r="R108" s="0" t="n">
        <v>14.26</v>
      </c>
    </row>
    <row r="109" customFormat="false" ht="12.75" hidden="false" customHeight="false" outlineLevel="0" collapsed="false">
      <c r="A109" s="1" t="n">
        <v>38191</v>
      </c>
      <c r="B109" s="2" t="n">
        <v>0.430520833333333</v>
      </c>
      <c r="C109" s="0" t="s">
        <v>36</v>
      </c>
      <c r="D109" s="0" t="s">
        <v>1317</v>
      </c>
      <c r="E109" s="0" t="s">
        <v>102</v>
      </c>
      <c r="F109" s="0" t="s">
        <v>39</v>
      </c>
      <c r="G109" s="0" t="s">
        <v>40</v>
      </c>
      <c r="H109" s="0" t="n">
        <v>-62.94</v>
      </c>
      <c r="I109" s="0" t="n">
        <v>0</v>
      </c>
      <c r="J109" s="0" t="n">
        <v>-62.94</v>
      </c>
      <c r="L109" s="0" t="s">
        <v>44</v>
      </c>
      <c r="M109" s="0" t="s">
        <v>1318</v>
      </c>
      <c r="N109" s="0" t="s">
        <v>1343</v>
      </c>
      <c r="O109" s="0" t="s">
        <v>55</v>
      </c>
      <c r="P109" s="0" t="s">
        <v>79</v>
      </c>
      <c r="Q109" s="0" t="s">
        <v>48</v>
      </c>
      <c r="S109" s="0" t="s">
        <v>1344</v>
      </c>
      <c r="T109" s="0" t="n">
        <v>5911281418</v>
      </c>
      <c r="U109" s="0" t="n">
        <v>7.95</v>
      </c>
      <c r="V109" s="0" t="n">
        <v>0</v>
      </c>
      <c r="W109" s="0" t="n">
        <v>0</v>
      </c>
      <c r="AB109" s="0" t="s">
        <v>50</v>
      </c>
      <c r="AC109" s="0" t="s">
        <v>106</v>
      </c>
      <c r="AD109" s="0" t="s">
        <v>1345</v>
      </c>
      <c r="AE109" s="1" t="n">
        <v>38191</v>
      </c>
    </row>
    <row r="110" customFormat="false" ht="12.75" hidden="false" customHeight="false" outlineLevel="0" collapsed="false">
      <c r="A110" s="1" t="n">
        <v>38191</v>
      </c>
      <c r="B110" s="2" t="n">
        <v>0.411053240740741</v>
      </c>
      <c r="C110" s="0" t="s">
        <v>36</v>
      </c>
      <c r="D110" s="0" t="s">
        <v>1346</v>
      </c>
      <c r="E110" s="0" t="s">
        <v>73</v>
      </c>
      <c r="F110" s="0" t="s">
        <v>39</v>
      </c>
      <c r="G110" s="0" t="s">
        <v>40</v>
      </c>
      <c r="H110" s="0" t="n">
        <v>-8.7</v>
      </c>
      <c r="I110" s="0" t="n">
        <v>0</v>
      </c>
      <c r="J110" s="0" t="n">
        <v>-8.7</v>
      </c>
      <c r="N110" s="0" t="s">
        <v>1347</v>
      </c>
    </row>
    <row r="111" customFormat="false" ht="12.75" hidden="false" customHeight="false" outlineLevel="0" collapsed="false">
      <c r="A111" s="1" t="n">
        <v>38190</v>
      </c>
      <c r="B111" s="2" t="n">
        <v>0.909814814814815</v>
      </c>
      <c r="C111" s="0" t="s">
        <v>36</v>
      </c>
      <c r="D111" s="0" t="s">
        <v>1348</v>
      </c>
      <c r="E111" s="0" t="s">
        <v>216</v>
      </c>
      <c r="F111" s="0" t="s">
        <v>39</v>
      </c>
      <c r="G111" s="0" t="s">
        <v>40</v>
      </c>
      <c r="H111" s="0" t="n">
        <v>30</v>
      </c>
      <c r="I111" s="0" t="n">
        <v>-1.17</v>
      </c>
      <c r="J111" s="0" t="n">
        <v>28.83</v>
      </c>
      <c r="K111" s="0" t="n">
        <v>28.83</v>
      </c>
      <c r="L111" s="0" t="s">
        <v>1349</v>
      </c>
      <c r="M111" s="0" t="s">
        <v>44</v>
      </c>
      <c r="N111" s="0" t="s">
        <v>1350</v>
      </c>
      <c r="O111" s="0" t="s">
        <v>55</v>
      </c>
      <c r="P111" s="0" t="s">
        <v>1351</v>
      </c>
      <c r="Q111" s="0" t="s">
        <v>48</v>
      </c>
      <c r="R111" s="0" t="n">
        <v>28.83</v>
      </c>
    </row>
    <row r="112" customFormat="false" ht="12.75" hidden="false" customHeight="false" outlineLevel="0" collapsed="false">
      <c r="A112" s="1" t="n">
        <v>38188</v>
      </c>
      <c r="B112" s="2" t="n">
        <v>0.391875</v>
      </c>
      <c r="C112" s="0" t="s">
        <v>36</v>
      </c>
      <c r="D112" s="0" t="s">
        <v>66</v>
      </c>
      <c r="E112" s="0" t="s">
        <v>67</v>
      </c>
      <c r="F112" s="0" t="s">
        <v>39</v>
      </c>
      <c r="G112" s="0" t="s">
        <v>40</v>
      </c>
      <c r="H112" s="0" t="n">
        <v>0.06</v>
      </c>
      <c r="I112" s="0" t="n">
        <v>0</v>
      </c>
      <c r="J112" s="0" t="n">
        <v>0.06</v>
      </c>
      <c r="N112" s="0" t="s">
        <v>1352</v>
      </c>
      <c r="AF112" s="0" t="s">
        <v>1353</v>
      </c>
    </row>
    <row r="113" customFormat="false" ht="12.75" hidden="false" customHeight="false" outlineLevel="0" collapsed="false">
      <c r="A113" s="1" t="n">
        <v>38188</v>
      </c>
      <c r="B113" s="2" t="n">
        <v>0.391875</v>
      </c>
      <c r="C113" s="0" t="s">
        <v>36</v>
      </c>
      <c r="D113" s="0" t="s">
        <v>100</v>
      </c>
      <c r="E113" s="0" t="s">
        <v>71</v>
      </c>
      <c r="F113" s="0" t="s">
        <v>39</v>
      </c>
      <c r="G113" s="0" t="s">
        <v>40</v>
      </c>
      <c r="H113" s="0" t="n">
        <v>-4.05</v>
      </c>
      <c r="I113" s="0" t="n">
        <v>0</v>
      </c>
      <c r="J113" s="0" t="n">
        <v>-4.05</v>
      </c>
      <c r="N113" s="0" t="s">
        <v>1353</v>
      </c>
    </row>
    <row r="114" customFormat="false" ht="12.75" hidden="false" customHeight="false" outlineLevel="0" collapsed="false">
      <c r="A114" s="1" t="n">
        <v>38187</v>
      </c>
      <c r="B114" s="2" t="n">
        <v>0.267673611111111</v>
      </c>
      <c r="C114" s="0" t="s">
        <v>36</v>
      </c>
      <c r="D114" s="0" t="s">
        <v>1354</v>
      </c>
      <c r="E114" s="0" t="s">
        <v>216</v>
      </c>
      <c r="F114" s="0" t="s">
        <v>39</v>
      </c>
      <c r="G114" s="0" t="s">
        <v>40</v>
      </c>
      <c r="H114" s="0" t="n">
        <v>18</v>
      </c>
      <c r="I114" s="0" t="n">
        <v>-0.82</v>
      </c>
      <c r="J114" s="0" t="n">
        <v>17.18</v>
      </c>
      <c r="K114" s="0" t="n">
        <v>17.18</v>
      </c>
      <c r="L114" s="0" t="s">
        <v>1355</v>
      </c>
      <c r="M114" s="0" t="s">
        <v>44</v>
      </c>
      <c r="N114" s="0" t="s">
        <v>1356</v>
      </c>
      <c r="O114" s="0" t="s">
        <v>46</v>
      </c>
      <c r="P114" s="0" t="s">
        <v>1357</v>
      </c>
      <c r="Q114" s="0" t="s">
        <v>48</v>
      </c>
      <c r="R114" s="0" t="n">
        <v>17.18</v>
      </c>
    </row>
    <row r="115" customFormat="false" ht="12.75" hidden="false" customHeight="false" outlineLevel="0" collapsed="false">
      <c r="A115" s="1" t="n">
        <v>38180</v>
      </c>
      <c r="B115" s="2" t="n">
        <v>0.834398148148148</v>
      </c>
      <c r="C115" s="0" t="s">
        <v>36</v>
      </c>
      <c r="D115" s="0" t="s">
        <v>1358</v>
      </c>
      <c r="E115" s="0" t="s">
        <v>102</v>
      </c>
      <c r="F115" s="0" t="s">
        <v>39</v>
      </c>
      <c r="G115" s="0" t="s">
        <v>40</v>
      </c>
      <c r="H115" s="0" t="n">
        <v>-83.99</v>
      </c>
      <c r="I115" s="0" t="n">
        <v>0</v>
      </c>
      <c r="J115" s="0" t="n">
        <v>-83.99</v>
      </c>
      <c r="L115" s="0" t="s">
        <v>44</v>
      </c>
      <c r="M115" s="0" t="s">
        <v>1359</v>
      </c>
      <c r="N115" s="0" t="s">
        <v>1360</v>
      </c>
      <c r="O115" s="0" t="s">
        <v>55</v>
      </c>
      <c r="P115" s="0" t="s">
        <v>79</v>
      </c>
      <c r="Q115" s="0" t="s">
        <v>48</v>
      </c>
      <c r="S115" s="0" t="s">
        <v>1361</v>
      </c>
      <c r="T115" s="0" t="n">
        <v>7909624284</v>
      </c>
      <c r="U115" s="0" t="n">
        <v>0</v>
      </c>
      <c r="V115" s="0" t="n">
        <v>0</v>
      </c>
      <c r="W115" s="0" t="n">
        <v>0</v>
      </c>
      <c r="AB115" s="0" t="s">
        <v>50</v>
      </c>
      <c r="AC115" s="0" t="s">
        <v>106</v>
      </c>
      <c r="AG115" s="0" t="n">
        <v>5116747</v>
      </c>
    </row>
    <row r="116" customFormat="false" ht="12.75" hidden="false" customHeight="false" outlineLevel="0" collapsed="false">
      <c r="A116" s="1" t="n">
        <v>38179</v>
      </c>
      <c r="B116" s="2" t="n">
        <v>0.433854166666667</v>
      </c>
      <c r="C116" s="0" t="s">
        <v>36</v>
      </c>
      <c r="D116" s="0" t="s">
        <v>1362</v>
      </c>
      <c r="E116" s="0" t="s">
        <v>86</v>
      </c>
      <c r="F116" s="0" t="s">
        <v>39</v>
      </c>
      <c r="G116" s="0" t="s">
        <v>40</v>
      </c>
      <c r="H116" s="0" t="n">
        <v>-33</v>
      </c>
      <c r="I116" s="0" t="n">
        <v>0</v>
      </c>
      <c r="J116" s="0" t="n">
        <v>-33</v>
      </c>
      <c r="L116" s="0" t="s">
        <v>44</v>
      </c>
      <c r="M116" s="0" t="s">
        <v>1363</v>
      </c>
      <c r="N116" s="0" t="s">
        <v>1364</v>
      </c>
      <c r="O116" s="0" t="s">
        <v>55</v>
      </c>
      <c r="P116" s="0" t="s">
        <v>79</v>
      </c>
      <c r="Q116" s="0" t="s">
        <v>48</v>
      </c>
    </row>
    <row r="117" customFormat="false" ht="12.75" hidden="false" customHeight="false" outlineLevel="0" collapsed="false">
      <c r="A117" s="1" t="n">
        <v>38168</v>
      </c>
      <c r="B117" s="2" t="n">
        <v>0.922326388888889</v>
      </c>
      <c r="C117" s="0" t="s">
        <v>36</v>
      </c>
      <c r="D117" s="0" t="s">
        <v>1310</v>
      </c>
      <c r="E117" s="0" t="s">
        <v>970</v>
      </c>
      <c r="F117" s="0" t="s">
        <v>39</v>
      </c>
      <c r="G117" s="0" t="s">
        <v>40</v>
      </c>
      <c r="H117" s="0" t="n">
        <v>-20.26</v>
      </c>
      <c r="I117" s="0" t="n">
        <v>0</v>
      </c>
      <c r="J117" s="0" t="n">
        <v>-20.26</v>
      </c>
      <c r="L117" s="0" t="s">
        <v>44</v>
      </c>
      <c r="M117" s="0" t="s">
        <v>1311</v>
      </c>
      <c r="N117" s="0" t="s">
        <v>1365</v>
      </c>
      <c r="O117" s="0" t="s">
        <v>55</v>
      </c>
      <c r="P117" s="0" t="s">
        <v>79</v>
      </c>
      <c r="Q117" s="0" t="s">
        <v>48</v>
      </c>
      <c r="S117" s="0" t="s">
        <v>973</v>
      </c>
      <c r="U117" s="0" t="n">
        <v>10</v>
      </c>
      <c r="W117" s="0" t="n">
        <v>0</v>
      </c>
    </row>
    <row r="118" customFormat="false" ht="12.75" hidden="false" customHeight="false" outlineLevel="0" collapsed="false">
      <c r="A118" s="1" t="n">
        <v>38168</v>
      </c>
      <c r="B118" s="2" t="n">
        <v>0.731666666666667</v>
      </c>
      <c r="C118" s="0" t="s">
        <v>36</v>
      </c>
      <c r="D118" s="0" t="s">
        <v>1310</v>
      </c>
      <c r="E118" s="0" t="s">
        <v>970</v>
      </c>
      <c r="F118" s="0" t="s">
        <v>39</v>
      </c>
      <c r="G118" s="0" t="s">
        <v>40</v>
      </c>
      <c r="H118" s="0" t="n">
        <v>-77.81</v>
      </c>
      <c r="I118" s="0" t="n">
        <v>0</v>
      </c>
      <c r="J118" s="0" t="n">
        <v>-77.81</v>
      </c>
      <c r="L118" s="0" t="s">
        <v>44</v>
      </c>
      <c r="M118" s="0" t="s">
        <v>1311</v>
      </c>
      <c r="N118" s="0" t="s">
        <v>1366</v>
      </c>
      <c r="O118" s="0" t="s">
        <v>55</v>
      </c>
      <c r="P118" s="0" t="s">
        <v>79</v>
      </c>
      <c r="Q118" s="0" t="s">
        <v>48</v>
      </c>
      <c r="S118" s="0" t="s">
        <v>973</v>
      </c>
      <c r="U118" s="0" t="n">
        <v>12</v>
      </c>
      <c r="W118" s="0" t="n">
        <v>0</v>
      </c>
    </row>
    <row r="119" customFormat="false" ht="12.75" hidden="false" customHeight="false" outlineLevel="0" collapsed="false">
      <c r="A119" s="1" t="n">
        <v>38168</v>
      </c>
      <c r="B119" s="2" t="n">
        <v>0.579201388888889</v>
      </c>
      <c r="C119" s="0" t="s">
        <v>36</v>
      </c>
      <c r="D119" s="0" t="s">
        <v>1367</v>
      </c>
      <c r="E119" s="0" t="s">
        <v>102</v>
      </c>
      <c r="F119" s="0" t="s">
        <v>39</v>
      </c>
      <c r="G119" s="0" t="s">
        <v>40</v>
      </c>
      <c r="H119" s="0" t="n">
        <v>-15.95</v>
      </c>
      <c r="I119" s="0" t="n">
        <v>0</v>
      </c>
      <c r="J119" s="0" t="n">
        <v>-15.95</v>
      </c>
      <c r="L119" s="0" t="s">
        <v>44</v>
      </c>
      <c r="M119" s="0" t="s">
        <v>1368</v>
      </c>
      <c r="N119" s="0" t="s">
        <v>1369</v>
      </c>
      <c r="O119" s="0" t="s">
        <v>55</v>
      </c>
      <c r="P119" s="0" t="s">
        <v>79</v>
      </c>
      <c r="Q119" s="0" t="s">
        <v>48</v>
      </c>
      <c r="S119" s="0" t="s">
        <v>1370</v>
      </c>
      <c r="T119" s="0" t="n">
        <v>3490396039</v>
      </c>
      <c r="U119" s="0" t="n">
        <v>5</v>
      </c>
      <c r="V119" s="0" t="n">
        <v>0</v>
      </c>
      <c r="W119" s="0" t="n">
        <v>0</v>
      </c>
      <c r="AB119" s="0" t="s">
        <v>50</v>
      </c>
      <c r="AC119" s="0" t="s">
        <v>106</v>
      </c>
      <c r="AD119" s="0" t="s">
        <v>1371</v>
      </c>
      <c r="AE119" s="1" t="n">
        <v>38168</v>
      </c>
    </row>
    <row r="120" customFormat="false" ht="12.75" hidden="false" customHeight="false" outlineLevel="0" collapsed="false">
      <c r="A120" s="1" t="n">
        <v>38168</v>
      </c>
      <c r="B120" s="2" t="n">
        <v>0.411979166666667</v>
      </c>
      <c r="C120" s="0" t="s">
        <v>36</v>
      </c>
      <c r="D120" s="0" t="s">
        <v>1372</v>
      </c>
      <c r="E120" s="0" t="s">
        <v>73</v>
      </c>
      <c r="F120" s="0" t="s">
        <v>39</v>
      </c>
      <c r="G120" s="0" t="s">
        <v>40</v>
      </c>
      <c r="H120" s="0" t="n">
        <v>-7.35</v>
      </c>
      <c r="I120" s="0" t="n">
        <v>0</v>
      </c>
      <c r="J120" s="0" t="n">
        <v>-7.35</v>
      </c>
      <c r="N120" s="0" t="s">
        <v>1373</v>
      </c>
    </row>
    <row r="121" customFormat="false" ht="12.75" hidden="false" customHeight="false" outlineLevel="0" collapsed="false">
      <c r="A121" s="1" t="n">
        <v>38167</v>
      </c>
      <c r="B121" s="2" t="n">
        <v>0.446631944444444</v>
      </c>
      <c r="C121" s="0" t="s">
        <v>36</v>
      </c>
      <c r="D121" s="0" t="s">
        <v>1374</v>
      </c>
      <c r="E121" s="0" t="s">
        <v>73</v>
      </c>
      <c r="F121" s="0" t="s">
        <v>39</v>
      </c>
      <c r="G121" s="0" t="s">
        <v>40</v>
      </c>
      <c r="H121" s="0" t="n">
        <v>-9.1</v>
      </c>
      <c r="I121" s="0" t="n">
        <v>0</v>
      </c>
      <c r="J121" s="0" t="n">
        <v>-9.1</v>
      </c>
      <c r="N121" s="0" t="s">
        <v>1375</v>
      </c>
    </row>
    <row r="122" customFormat="false" ht="12.75" hidden="false" customHeight="false" outlineLevel="0" collapsed="false">
      <c r="A122" s="1" t="n">
        <v>38167</v>
      </c>
      <c r="B122" s="2" t="n">
        <v>0.441689814814815</v>
      </c>
      <c r="C122" s="0" t="s">
        <v>36</v>
      </c>
      <c r="D122" s="0" t="s">
        <v>1376</v>
      </c>
      <c r="E122" s="0" t="s">
        <v>73</v>
      </c>
      <c r="F122" s="0" t="s">
        <v>39</v>
      </c>
      <c r="G122" s="0" t="s">
        <v>40</v>
      </c>
      <c r="H122" s="0" t="n">
        <v>-7.2</v>
      </c>
      <c r="I122" s="0" t="n">
        <v>0</v>
      </c>
      <c r="J122" s="0" t="n">
        <v>-7.2</v>
      </c>
      <c r="N122" s="0" t="s">
        <v>1377</v>
      </c>
    </row>
    <row r="123" customFormat="false" ht="12.75" hidden="false" customHeight="false" outlineLevel="0" collapsed="false">
      <c r="A123" s="1" t="n">
        <v>38166</v>
      </c>
      <c r="B123" s="2" t="n">
        <v>0.803194444444444</v>
      </c>
      <c r="C123" s="0" t="s">
        <v>36</v>
      </c>
      <c r="D123" s="0" t="s">
        <v>1378</v>
      </c>
      <c r="E123" s="0" t="s">
        <v>216</v>
      </c>
      <c r="F123" s="0" t="s">
        <v>39</v>
      </c>
      <c r="G123" s="0" t="s">
        <v>40</v>
      </c>
      <c r="H123" s="0" t="n">
        <v>130</v>
      </c>
      <c r="I123" s="0" t="n">
        <v>-4.07</v>
      </c>
      <c r="J123" s="0" t="n">
        <v>125.93</v>
      </c>
      <c r="K123" s="0" t="n">
        <v>125.93</v>
      </c>
      <c r="L123" s="0" t="s">
        <v>1379</v>
      </c>
      <c r="M123" s="0" t="s">
        <v>44</v>
      </c>
      <c r="N123" s="0" t="s">
        <v>1380</v>
      </c>
      <c r="O123" s="0" t="s">
        <v>55</v>
      </c>
      <c r="P123" s="0" t="s">
        <v>1381</v>
      </c>
      <c r="Q123" s="0" t="s">
        <v>48</v>
      </c>
      <c r="R123" s="0" t="n">
        <v>125.93</v>
      </c>
    </row>
    <row r="124" customFormat="false" ht="12.75" hidden="false" customHeight="false" outlineLevel="0" collapsed="false">
      <c r="A124" s="1" t="n">
        <v>38165</v>
      </c>
      <c r="B124" s="2" t="n">
        <v>0.7246875</v>
      </c>
      <c r="C124" s="0" t="s">
        <v>36</v>
      </c>
      <c r="D124" s="0" t="s">
        <v>1382</v>
      </c>
      <c r="E124" s="0" t="s">
        <v>216</v>
      </c>
      <c r="F124" s="0" t="s">
        <v>39</v>
      </c>
      <c r="G124" s="0" t="s">
        <v>40</v>
      </c>
      <c r="H124" s="0" t="n">
        <v>67</v>
      </c>
      <c r="I124" s="0" t="n">
        <v>-2.24</v>
      </c>
      <c r="J124" s="0" t="n">
        <v>64.76</v>
      </c>
      <c r="K124" s="0" t="n">
        <v>64.76</v>
      </c>
      <c r="L124" s="0" t="s">
        <v>1383</v>
      </c>
      <c r="M124" s="0" t="s">
        <v>44</v>
      </c>
      <c r="N124" s="0" t="s">
        <v>1384</v>
      </c>
      <c r="O124" s="0" t="s">
        <v>55</v>
      </c>
      <c r="P124" s="0" t="s">
        <v>1385</v>
      </c>
      <c r="Q124" s="0" t="s">
        <v>48</v>
      </c>
      <c r="R124" s="0" t="n">
        <v>64.76</v>
      </c>
    </row>
    <row r="125" customFormat="false" ht="12.75" hidden="false" customHeight="false" outlineLevel="0" collapsed="false">
      <c r="A125" s="1" t="n">
        <v>38162</v>
      </c>
      <c r="B125" s="2" t="n">
        <v>0.391388888888889</v>
      </c>
      <c r="C125" s="0" t="s">
        <v>36</v>
      </c>
      <c r="D125" s="0" t="s">
        <v>1088</v>
      </c>
      <c r="E125" s="0" t="s">
        <v>161</v>
      </c>
      <c r="F125" s="0" t="s">
        <v>39</v>
      </c>
      <c r="G125" s="0" t="s">
        <v>40</v>
      </c>
      <c r="H125" s="0" t="n">
        <v>-5</v>
      </c>
      <c r="I125" s="0" t="n">
        <v>0</v>
      </c>
      <c r="J125" s="0" t="n">
        <v>-5</v>
      </c>
      <c r="L125" s="0" t="s">
        <v>44</v>
      </c>
      <c r="M125" s="0" t="s">
        <v>1089</v>
      </c>
      <c r="N125" s="0" t="s">
        <v>1386</v>
      </c>
      <c r="O125" s="0" t="s">
        <v>55</v>
      </c>
      <c r="S125" s="0" t="s">
        <v>1091</v>
      </c>
      <c r="U125" s="0" t="n">
        <v>0</v>
      </c>
      <c r="W125" s="0" t="n">
        <v>0</v>
      </c>
    </row>
    <row r="126" customFormat="false" ht="12.75" hidden="false" customHeight="false" outlineLevel="0" collapsed="false">
      <c r="A126" s="1" t="n">
        <v>38160</v>
      </c>
      <c r="B126" s="2" t="n">
        <v>0.866388888888889</v>
      </c>
      <c r="C126" s="0" t="s">
        <v>36</v>
      </c>
      <c r="D126" s="0" t="s">
        <v>1387</v>
      </c>
      <c r="E126" s="0" t="s">
        <v>102</v>
      </c>
      <c r="F126" s="0" t="s">
        <v>39</v>
      </c>
      <c r="G126" s="0" t="s">
        <v>40</v>
      </c>
      <c r="H126" s="0" t="n">
        <v>-18.95</v>
      </c>
      <c r="I126" s="0" t="n">
        <v>0</v>
      </c>
      <c r="J126" s="0" t="n">
        <v>-18.95</v>
      </c>
      <c r="L126" s="0" t="s">
        <v>44</v>
      </c>
      <c r="M126" s="0" t="s">
        <v>1388</v>
      </c>
      <c r="N126" s="0" t="s">
        <v>1389</v>
      </c>
      <c r="O126" s="0" t="s">
        <v>55</v>
      </c>
      <c r="P126" s="0" t="s">
        <v>79</v>
      </c>
      <c r="Q126" s="0" t="s">
        <v>48</v>
      </c>
      <c r="S126" s="0" t="s">
        <v>1390</v>
      </c>
      <c r="T126" s="0" t="n">
        <v>2482184069</v>
      </c>
      <c r="U126" s="0" t="n">
        <v>3.95</v>
      </c>
      <c r="V126" s="0" t="n">
        <v>0</v>
      </c>
      <c r="W126" s="0" t="n">
        <v>0</v>
      </c>
      <c r="AB126" s="0" t="s">
        <v>50</v>
      </c>
      <c r="AC126" s="0" t="s">
        <v>106</v>
      </c>
      <c r="AE126" s="1" t="n">
        <v>38154</v>
      </c>
    </row>
    <row r="127" customFormat="false" ht="12.75" hidden="false" customHeight="false" outlineLevel="0" collapsed="false">
      <c r="A127" s="1" t="n">
        <v>38160</v>
      </c>
      <c r="B127" s="2" t="n">
        <v>0.279201388888889</v>
      </c>
      <c r="C127" s="0" t="s">
        <v>36</v>
      </c>
      <c r="D127" s="0" t="s">
        <v>1391</v>
      </c>
      <c r="E127" s="0" t="s">
        <v>73</v>
      </c>
      <c r="F127" s="0" t="s">
        <v>39</v>
      </c>
      <c r="G127" s="0" t="s">
        <v>40</v>
      </c>
      <c r="H127" s="0" t="n">
        <v>-16.64</v>
      </c>
      <c r="I127" s="0" t="n">
        <v>0</v>
      </c>
      <c r="J127" s="0" t="n">
        <v>-16.64</v>
      </c>
      <c r="N127" s="0" t="s">
        <v>1392</v>
      </c>
    </row>
    <row r="128" customFormat="false" ht="12.75" hidden="false" customHeight="false" outlineLevel="0" collapsed="false">
      <c r="A128" s="1" t="n">
        <v>38155</v>
      </c>
      <c r="B128" s="2" t="n">
        <v>0.62318287037037</v>
      </c>
      <c r="C128" s="0" t="s">
        <v>36</v>
      </c>
      <c r="D128" s="0" t="s">
        <v>66</v>
      </c>
      <c r="E128" s="0" t="s">
        <v>67</v>
      </c>
      <c r="F128" s="0" t="s">
        <v>39</v>
      </c>
      <c r="G128" s="0" t="s">
        <v>40</v>
      </c>
      <c r="H128" s="0" t="n">
        <v>0.11</v>
      </c>
      <c r="I128" s="0" t="n">
        <v>0</v>
      </c>
      <c r="J128" s="0" t="n">
        <v>0.11</v>
      </c>
      <c r="N128" s="0" t="s">
        <v>1393</v>
      </c>
      <c r="AF128" s="0" t="s">
        <v>1394</v>
      </c>
    </row>
    <row r="129" customFormat="false" ht="12.75" hidden="false" customHeight="false" outlineLevel="0" collapsed="false">
      <c r="A129" s="1" t="n">
        <v>38155</v>
      </c>
      <c r="B129" s="2" t="n">
        <v>0.62318287037037</v>
      </c>
      <c r="C129" s="0" t="s">
        <v>36</v>
      </c>
      <c r="D129" s="0" t="s">
        <v>1255</v>
      </c>
      <c r="E129" s="0" t="s">
        <v>71</v>
      </c>
      <c r="F129" s="0" t="s">
        <v>39</v>
      </c>
      <c r="G129" s="0" t="s">
        <v>40</v>
      </c>
      <c r="H129" s="0" t="n">
        <v>-7.49</v>
      </c>
      <c r="I129" s="0" t="n">
        <v>0</v>
      </c>
      <c r="J129" s="0" t="n">
        <v>-7.49</v>
      </c>
      <c r="N129" s="0" t="s">
        <v>1394</v>
      </c>
    </row>
    <row r="130" customFormat="false" ht="12.75" hidden="false" customHeight="false" outlineLevel="0" collapsed="false">
      <c r="A130" s="1" t="n">
        <v>38155</v>
      </c>
      <c r="B130" s="2" t="n">
        <v>0.413657407407407</v>
      </c>
      <c r="C130" s="0" t="s">
        <v>36</v>
      </c>
      <c r="D130" s="0" t="s">
        <v>1395</v>
      </c>
      <c r="E130" s="0" t="s">
        <v>73</v>
      </c>
      <c r="F130" s="0" t="s">
        <v>39</v>
      </c>
      <c r="G130" s="0" t="s">
        <v>40</v>
      </c>
      <c r="H130" s="0" t="n">
        <v>-26.9</v>
      </c>
      <c r="I130" s="0" t="n">
        <v>0</v>
      </c>
      <c r="J130" s="0" t="n">
        <v>-26.9</v>
      </c>
      <c r="N130" s="0" t="s">
        <v>1396</v>
      </c>
    </row>
    <row r="131" customFormat="false" ht="12.75" hidden="false" customHeight="false" outlineLevel="0" collapsed="false">
      <c r="A131" s="1" t="n">
        <v>38155</v>
      </c>
      <c r="B131" s="2" t="n">
        <v>0.411898148148148</v>
      </c>
      <c r="C131" s="0" t="s">
        <v>36</v>
      </c>
      <c r="D131" s="0" t="s">
        <v>1397</v>
      </c>
      <c r="E131" s="0" t="s">
        <v>73</v>
      </c>
      <c r="F131" s="0" t="s">
        <v>39</v>
      </c>
      <c r="G131" s="0" t="s">
        <v>40</v>
      </c>
      <c r="H131" s="0" t="n">
        <v>-12.55</v>
      </c>
      <c r="I131" s="0" t="n">
        <v>0</v>
      </c>
      <c r="J131" s="0" t="n">
        <v>-12.55</v>
      </c>
      <c r="N131" s="0" t="s">
        <v>1398</v>
      </c>
    </row>
    <row r="132" customFormat="false" ht="12.75" hidden="false" customHeight="false" outlineLevel="0" collapsed="false">
      <c r="A132" s="1" t="n">
        <v>38153</v>
      </c>
      <c r="B132" s="2" t="n">
        <v>0.463009259259259</v>
      </c>
      <c r="C132" s="0" t="s">
        <v>36</v>
      </c>
      <c r="D132" s="0" t="s">
        <v>1399</v>
      </c>
      <c r="E132" s="0" t="s">
        <v>73</v>
      </c>
      <c r="F132" s="0" t="s">
        <v>39</v>
      </c>
      <c r="G132" s="0" t="s">
        <v>40</v>
      </c>
      <c r="H132" s="0" t="n">
        <v>-7.75</v>
      </c>
      <c r="I132" s="0" t="n">
        <v>0</v>
      </c>
      <c r="J132" s="0" t="n">
        <v>-7.75</v>
      </c>
      <c r="N132" s="0" t="s">
        <v>1400</v>
      </c>
    </row>
    <row r="133" customFormat="false" ht="12.75" hidden="false" customHeight="false" outlineLevel="0" collapsed="false">
      <c r="A133" s="1" t="n">
        <v>38153</v>
      </c>
      <c r="B133" s="2" t="n">
        <v>0.418252314814815</v>
      </c>
      <c r="C133" s="0" t="s">
        <v>36</v>
      </c>
      <c r="D133" s="0" t="s">
        <v>1401</v>
      </c>
      <c r="E133" s="0" t="s">
        <v>216</v>
      </c>
      <c r="F133" s="0" t="s">
        <v>39</v>
      </c>
      <c r="G133" s="0" t="s">
        <v>40</v>
      </c>
      <c r="H133" s="0" t="n">
        <v>60</v>
      </c>
      <c r="I133" s="0" t="n">
        <v>-2.04</v>
      </c>
      <c r="J133" s="0" t="n">
        <v>57.96</v>
      </c>
      <c r="K133" s="0" t="n">
        <v>57.96</v>
      </c>
      <c r="L133" s="0" t="s">
        <v>1402</v>
      </c>
      <c r="M133" s="0" t="s">
        <v>44</v>
      </c>
      <c r="N133" s="0" t="s">
        <v>1403</v>
      </c>
      <c r="O133" s="0" t="s">
        <v>55</v>
      </c>
      <c r="P133" s="0" t="s">
        <v>1404</v>
      </c>
      <c r="Q133" s="0" t="s">
        <v>152</v>
      </c>
      <c r="R133" s="0" t="n">
        <v>57.96</v>
      </c>
    </row>
    <row r="134" customFormat="false" ht="12.75" hidden="false" customHeight="false" outlineLevel="0" collapsed="false">
      <c r="A134" s="1" t="n">
        <v>38153</v>
      </c>
      <c r="B134" s="2" t="n">
        <v>0.41369212962963</v>
      </c>
      <c r="C134" s="0" t="s">
        <v>36</v>
      </c>
      <c r="D134" s="0" t="s">
        <v>1405</v>
      </c>
      <c r="E134" s="0" t="s">
        <v>73</v>
      </c>
      <c r="F134" s="0" t="s">
        <v>39</v>
      </c>
      <c r="G134" s="0" t="s">
        <v>40</v>
      </c>
      <c r="H134" s="0" t="n">
        <v>-15.35</v>
      </c>
      <c r="I134" s="0" t="n">
        <v>0</v>
      </c>
      <c r="J134" s="0" t="n">
        <v>-15.35</v>
      </c>
      <c r="N134" s="0" t="s">
        <v>1406</v>
      </c>
    </row>
    <row r="135" customFormat="false" ht="12.75" hidden="false" customHeight="false" outlineLevel="0" collapsed="false">
      <c r="A135" s="1" t="n">
        <v>38152</v>
      </c>
      <c r="B135" s="2" t="n">
        <v>0.491481481481481</v>
      </c>
      <c r="C135" s="0" t="s">
        <v>36</v>
      </c>
      <c r="D135" s="0" t="s">
        <v>66</v>
      </c>
      <c r="E135" s="0" t="s">
        <v>67</v>
      </c>
      <c r="F135" s="0" t="s">
        <v>39</v>
      </c>
      <c r="G135" s="0" t="s">
        <v>40</v>
      </c>
      <c r="H135" s="0" t="n">
        <v>0.45</v>
      </c>
      <c r="I135" s="0" t="n">
        <v>0</v>
      </c>
      <c r="J135" s="0" t="n">
        <v>0.45</v>
      </c>
      <c r="N135" s="0" t="s">
        <v>1407</v>
      </c>
      <c r="AF135" s="0" t="s">
        <v>1408</v>
      </c>
    </row>
    <row r="136" customFormat="false" ht="12.75" hidden="false" customHeight="false" outlineLevel="0" collapsed="false">
      <c r="A136" s="1" t="n">
        <v>38152</v>
      </c>
      <c r="B136" s="2" t="n">
        <v>0.491481481481481</v>
      </c>
      <c r="C136" s="0" t="s">
        <v>36</v>
      </c>
      <c r="D136" s="0" t="s">
        <v>1409</v>
      </c>
      <c r="E136" s="0" t="s">
        <v>71</v>
      </c>
      <c r="F136" s="0" t="s">
        <v>39</v>
      </c>
      <c r="G136" s="0" t="s">
        <v>40</v>
      </c>
      <c r="H136" s="0" t="n">
        <v>-30</v>
      </c>
      <c r="I136" s="0" t="n">
        <v>0</v>
      </c>
      <c r="J136" s="0" t="n">
        <v>-30</v>
      </c>
      <c r="N136" s="0" t="s">
        <v>1408</v>
      </c>
    </row>
    <row r="137" customFormat="false" ht="12.75" hidden="false" customHeight="false" outlineLevel="0" collapsed="false">
      <c r="A137" s="1" t="n">
        <v>38152</v>
      </c>
      <c r="B137" s="2" t="n">
        <v>0.468819444444444</v>
      </c>
      <c r="C137" s="0" t="s">
        <v>36</v>
      </c>
      <c r="D137" s="0" t="s">
        <v>66</v>
      </c>
      <c r="E137" s="0" t="s">
        <v>67</v>
      </c>
      <c r="F137" s="0" t="s">
        <v>39</v>
      </c>
      <c r="G137" s="0" t="s">
        <v>40</v>
      </c>
      <c r="H137" s="0" t="n">
        <v>0.12</v>
      </c>
      <c r="I137" s="0" t="n">
        <v>0</v>
      </c>
      <c r="J137" s="0" t="n">
        <v>0.12</v>
      </c>
      <c r="N137" s="0" t="s">
        <v>1410</v>
      </c>
      <c r="AF137" s="0" t="s">
        <v>1411</v>
      </c>
    </row>
    <row r="138" customFormat="false" ht="12.75" hidden="false" customHeight="false" outlineLevel="0" collapsed="false">
      <c r="A138" s="1" t="n">
        <v>38152</v>
      </c>
      <c r="B138" s="2" t="n">
        <v>0.468819444444444</v>
      </c>
      <c r="C138" s="0" t="s">
        <v>36</v>
      </c>
      <c r="D138" s="0" t="s">
        <v>1412</v>
      </c>
      <c r="E138" s="0" t="s">
        <v>71</v>
      </c>
      <c r="F138" s="0" t="s">
        <v>39</v>
      </c>
      <c r="G138" s="0" t="s">
        <v>40</v>
      </c>
      <c r="H138" s="0" t="n">
        <v>-8.32</v>
      </c>
      <c r="I138" s="0" t="n">
        <v>0</v>
      </c>
      <c r="J138" s="0" t="n">
        <v>-8.32</v>
      </c>
      <c r="N138" s="0" t="s">
        <v>1411</v>
      </c>
    </row>
    <row r="139" customFormat="false" ht="12.75" hidden="false" customHeight="false" outlineLevel="0" collapsed="false">
      <c r="A139" s="1" t="n">
        <v>38152</v>
      </c>
      <c r="B139" s="2" t="n">
        <v>0.310416666666667</v>
      </c>
      <c r="C139" s="0" t="s">
        <v>36</v>
      </c>
      <c r="D139" s="0" t="s">
        <v>1413</v>
      </c>
      <c r="E139" s="0" t="s">
        <v>73</v>
      </c>
      <c r="F139" s="0" t="s">
        <v>39</v>
      </c>
      <c r="G139" s="0" t="s">
        <v>40</v>
      </c>
      <c r="H139" s="0" t="n">
        <v>-6.85</v>
      </c>
      <c r="I139" s="0" t="n">
        <v>0</v>
      </c>
      <c r="J139" s="0" t="n">
        <v>-6.85</v>
      </c>
      <c r="N139" s="0" t="s">
        <v>1414</v>
      </c>
    </row>
    <row r="140" customFormat="false" ht="12.75" hidden="false" customHeight="false" outlineLevel="0" collapsed="false">
      <c r="A140" s="1" t="n">
        <v>38151</v>
      </c>
      <c r="B140" s="2" t="n">
        <v>0.441215277777778</v>
      </c>
      <c r="C140" s="0" t="s">
        <v>36</v>
      </c>
      <c r="D140" s="0" t="s">
        <v>66</v>
      </c>
      <c r="E140" s="0" t="s">
        <v>67</v>
      </c>
      <c r="F140" s="0" t="s">
        <v>39</v>
      </c>
      <c r="G140" s="0" t="s">
        <v>40</v>
      </c>
      <c r="H140" s="0" t="n">
        <v>0.17</v>
      </c>
      <c r="I140" s="0" t="n">
        <v>0</v>
      </c>
      <c r="J140" s="0" t="n">
        <v>0.17</v>
      </c>
      <c r="N140" s="0" t="s">
        <v>1415</v>
      </c>
      <c r="AF140" s="0" t="s">
        <v>1416</v>
      </c>
    </row>
    <row r="141" customFormat="false" ht="12.75" hidden="false" customHeight="false" outlineLevel="0" collapsed="false">
      <c r="A141" s="1" t="n">
        <v>38151</v>
      </c>
      <c r="B141" s="2" t="n">
        <v>0.441215277777778</v>
      </c>
      <c r="C141" s="0" t="s">
        <v>36</v>
      </c>
      <c r="D141" s="0" t="s">
        <v>1417</v>
      </c>
      <c r="E141" s="0" t="s">
        <v>71</v>
      </c>
      <c r="F141" s="0" t="s">
        <v>39</v>
      </c>
      <c r="G141" s="0" t="s">
        <v>40</v>
      </c>
      <c r="H141" s="0" t="n">
        <v>-11.17</v>
      </c>
      <c r="I141" s="0" t="n">
        <v>0</v>
      </c>
      <c r="J141" s="0" t="n">
        <v>-11.17</v>
      </c>
      <c r="N141" s="0" t="s">
        <v>1416</v>
      </c>
    </row>
    <row r="142" customFormat="false" ht="12.75" hidden="false" customHeight="false" outlineLevel="0" collapsed="false">
      <c r="A142" s="1" t="n">
        <v>38150</v>
      </c>
      <c r="B142" s="2" t="n">
        <v>0.607951388888889</v>
      </c>
      <c r="C142" s="0" t="s">
        <v>36</v>
      </c>
      <c r="D142" s="0" t="s">
        <v>66</v>
      </c>
      <c r="E142" s="0" t="s">
        <v>67</v>
      </c>
      <c r="F142" s="0" t="s">
        <v>39</v>
      </c>
      <c r="G142" s="0" t="s">
        <v>40</v>
      </c>
      <c r="H142" s="0" t="n">
        <v>0.1</v>
      </c>
      <c r="I142" s="0" t="n">
        <v>0</v>
      </c>
      <c r="J142" s="0" t="n">
        <v>0.1</v>
      </c>
      <c r="N142" s="0" t="s">
        <v>1418</v>
      </c>
      <c r="AF142" s="0" t="s">
        <v>1419</v>
      </c>
    </row>
    <row r="143" customFormat="false" ht="12.75" hidden="false" customHeight="false" outlineLevel="0" collapsed="false">
      <c r="A143" s="1" t="n">
        <v>38150</v>
      </c>
      <c r="B143" s="2" t="n">
        <v>0.607951388888889</v>
      </c>
      <c r="C143" s="0" t="s">
        <v>36</v>
      </c>
      <c r="D143" s="0" t="s">
        <v>1420</v>
      </c>
      <c r="E143" s="0" t="s">
        <v>71</v>
      </c>
      <c r="F143" s="0" t="s">
        <v>39</v>
      </c>
      <c r="G143" s="0" t="s">
        <v>40</v>
      </c>
      <c r="H143" s="0" t="n">
        <v>-6.42</v>
      </c>
      <c r="I143" s="0" t="n">
        <v>0</v>
      </c>
      <c r="J143" s="0" t="n">
        <v>-6.42</v>
      </c>
      <c r="N143" s="0" t="s">
        <v>1419</v>
      </c>
    </row>
    <row r="144" customFormat="false" ht="12.75" hidden="false" customHeight="false" outlineLevel="0" collapsed="false">
      <c r="A144" s="1" t="n">
        <v>38150</v>
      </c>
      <c r="B144" s="2" t="n">
        <v>0.589907407407407</v>
      </c>
      <c r="C144" s="0" t="s">
        <v>36</v>
      </c>
      <c r="D144" s="0" t="s">
        <v>66</v>
      </c>
      <c r="E144" s="0" t="s">
        <v>67</v>
      </c>
      <c r="F144" s="0" t="s">
        <v>39</v>
      </c>
      <c r="G144" s="0" t="s">
        <v>40</v>
      </c>
      <c r="H144" s="0" t="n">
        <v>0.36</v>
      </c>
      <c r="I144" s="0" t="n">
        <v>0</v>
      </c>
      <c r="J144" s="0" t="n">
        <v>0.36</v>
      </c>
      <c r="N144" s="0" t="s">
        <v>1421</v>
      </c>
      <c r="AF144" s="0" t="s">
        <v>1422</v>
      </c>
    </row>
    <row r="145" customFormat="false" ht="12.75" hidden="false" customHeight="false" outlineLevel="0" collapsed="false">
      <c r="A145" s="1" t="n">
        <v>38150</v>
      </c>
      <c r="B145" s="2" t="n">
        <v>0.589907407407407</v>
      </c>
      <c r="C145" s="0" t="s">
        <v>36</v>
      </c>
      <c r="D145" s="0" t="s">
        <v>991</v>
      </c>
      <c r="E145" s="0" t="s">
        <v>71</v>
      </c>
      <c r="F145" s="0" t="s">
        <v>39</v>
      </c>
      <c r="G145" s="0" t="s">
        <v>40</v>
      </c>
      <c r="H145" s="0" t="n">
        <v>-24.03</v>
      </c>
      <c r="I145" s="0" t="n">
        <v>0</v>
      </c>
      <c r="J145" s="0" t="n">
        <v>-24.03</v>
      </c>
      <c r="N145" s="0" t="s">
        <v>1422</v>
      </c>
    </row>
    <row r="146" customFormat="false" ht="12.75" hidden="false" customHeight="false" outlineLevel="0" collapsed="false">
      <c r="A146" s="1" t="n">
        <v>38148</v>
      </c>
      <c r="B146" s="2" t="n">
        <v>0.553680555555556</v>
      </c>
      <c r="C146" s="0" t="s">
        <v>36</v>
      </c>
      <c r="D146" s="0" t="s">
        <v>1423</v>
      </c>
      <c r="E146" s="0" t="s">
        <v>86</v>
      </c>
      <c r="F146" s="0" t="s">
        <v>39</v>
      </c>
      <c r="G146" s="0" t="s">
        <v>40</v>
      </c>
      <c r="H146" s="0" t="n">
        <v>-6.85</v>
      </c>
      <c r="I146" s="0" t="n">
        <v>0</v>
      </c>
      <c r="J146" s="0" t="n">
        <v>-6.85</v>
      </c>
      <c r="L146" s="0" t="s">
        <v>44</v>
      </c>
      <c r="M146" s="0" t="s">
        <v>1424</v>
      </c>
      <c r="N146" s="0" t="s">
        <v>1425</v>
      </c>
      <c r="O146" s="0" t="s">
        <v>46</v>
      </c>
    </row>
    <row r="147" customFormat="false" ht="12.75" hidden="false" customHeight="false" outlineLevel="0" collapsed="false">
      <c r="A147" s="1" t="n">
        <v>38147</v>
      </c>
      <c r="B147" s="2" t="n">
        <v>0.545127314814815</v>
      </c>
      <c r="C147" s="0" t="s">
        <v>36</v>
      </c>
      <c r="D147" s="0" t="s">
        <v>1426</v>
      </c>
      <c r="E147" s="0" t="s">
        <v>216</v>
      </c>
      <c r="F147" s="0" t="s">
        <v>39</v>
      </c>
      <c r="G147" s="0" t="s">
        <v>40</v>
      </c>
      <c r="H147" s="0" t="n">
        <v>153</v>
      </c>
      <c r="I147" s="0" t="n">
        <v>-4.74</v>
      </c>
      <c r="J147" s="0" t="n">
        <v>148.26</v>
      </c>
      <c r="K147" s="0" t="n">
        <v>148.26</v>
      </c>
      <c r="L147" s="0" t="s">
        <v>1427</v>
      </c>
      <c r="M147" s="0" t="s">
        <v>44</v>
      </c>
      <c r="N147" s="0" t="s">
        <v>1428</v>
      </c>
      <c r="O147" s="0" t="s">
        <v>55</v>
      </c>
      <c r="P147" s="0" t="s">
        <v>1429</v>
      </c>
      <c r="Q147" s="0" t="s">
        <v>48</v>
      </c>
      <c r="R147" s="0" t="n">
        <v>148.26</v>
      </c>
    </row>
    <row r="148" customFormat="false" ht="12.75" hidden="false" customHeight="false" outlineLevel="0" collapsed="false">
      <c r="A148" s="1" t="n">
        <v>38147</v>
      </c>
      <c r="B148" s="2" t="n">
        <v>0.412430555555556</v>
      </c>
      <c r="C148" s="0" t="s">
        <v>36</v>
      </c>
      <c r="D148" s="0" t="s">
        <v>1430</v>
      </c>
      <c r="E148" s="0" t="s">
        <v>73</v>
      </c>
      <c r="F148" s="0" t="s">
        <v>39</v>
      </c>
      <c r="G148" s="0" t="s">
        <v>40</v>
      </c>
      <c r="H148" s="0" t="n">
        <v>-12.4</v>
      </c>
      <c r="I148" s="0" t="n">
        <v>0</v>
      </c>
      <c r="J148" s="0" t="n">
        <v>-12.4</v>
      </c>
      <c r="N148" s="0" t="s">
        <v>1431</v>
      </c>
    </row>
    <row r="149" customFormat="false" ht="12.75" hidden="false" customHeight="false" outlineLevel="0" collapsed="false">
      <c r="A149" s="1" t="n">
        <v>38147</v>
      </c>
      <c r="B149" s="2" t="n">
        <v>0.411087962962963</v>
      </c>
      <c r="C149" s="0" t="s">
        <v>36</v>
      </c>
      <c r="D149" s="0" t="s">
        <v>1432</v>
      </c>
      <c r="E149" s="0" t="s">
        <v>216</v>
      </c>
      <c r="F149" s="0" t="s">
        <v>39</v>
      </c>
      <c r="G149" s="0" t="s">
        <v>40</v>
      </c>
      <c r="H149" s="0" t="n">
        <v>150</v>
      </c>
      <c r="I149" s="0" t="n">
        <v>-4.65</v>
      </c>
      <c r="J149" s="0" t="n">
        <v>145.35</v>
      </c>
      <c r="K149" s="0" t="n">
        <v>145.35</v>
      </c>
      <c r="L149" s="0" t="s">
        <v>1433</v>
      </c>
      <c r="M149" s="0" t="s">
        <v>44</v>
      </c>
      <c r="N149" s="0" t="s">
        <v>1434</v>
      </c>
      <c r="O149" s="0" t="s">
        <v>55</v>
      </c>
      <c r="P149" s="0" t="s">
        <v>1435</v>
      </c>
      <c r="Q149" s="0" t="s">
        <v>48</v>
      </c>
      <c r="R149" s="0" t="n">
        <v>145.35</v>
      </c>
    </row>
    <row r="150" customFormat="false" ht="12.75" hidden="false" customHeight="false" outlineLevel="0" collapsed="false">
      <c r="A150" s="1" t="n">
        <v>38146</v>
      </c>
      <c r="B150" s="2" t="n">
        <v>0.918194444444444</v>
      </c>
      <c r="C150" s="0" t="s">
        <v>36</v>
      </c>
      <c r="D150" s="0" t="s">
        <v>1382</v>
      </c>
      <c r="E150" s="0" t="s">
        <v>86</v>
      </c>
      <c r="F150" s="0" t="s">
        <v>39</v>
      </c>
      <c r="G150" s="0" t="s">
        <v>40</v>
      </c>
      <c r="H150" s="0" t="n">
        <v>-120</v>
      </c>
      <c r="I150" s="0" t="n">
        <v>0</v>
      </c>
      <c r="J150" s="0" t="n">
        <v>-120</v>
      </c>
      <c r="L150" s="0" t="s">
        <v>44</v>
      </c>
      <c r="M150" s="0" t="s">
        <v>1383</v>
      </c>
      <c r="N150" s="0" t="s">
        <v>1436</v>
      </c>
      <c r="O150" s="0" t="s">
        <v>55</v>
      </c>
      <c r="P150" s="0" t="s">
        <v>79</v>
      </c>
      <c r="Q150" s="0" t="s">
        <v>48</v>
      </c>
    </row>
    <row r="151" customFormat="false" ht="12.75" hidden="false" customHeight="false" outlineLevel="0" collapsed="false">
      <c r="A151" s="1" t="n">
        <v>38146</v>
      </c>
      <c r="B151" s="2" t="n">
        <v>0.247164351851852</v>
      </c>
      <c r="C151" s="0" t="s">
        <v>36</v>
      </c>
      <c r="D151" s="0" t="s">
        <v>1437</v>
      </c>
      <c r="E151" s="0" t="s">
        <v>216</v>
      </c>
      <c r="F151" s="0" t="s">
        <v>39</v>
      </c>
      <c r="G151" s="0" t="s">
        <v>40</v>
      </c>
      <c r="H151" s="0" t="n">
        <v>15</v>
      </c>
      <c r="I151" s="0" t="n">
        <v>-0.74</v>
      </c>
      <c r="J151" s="0" t="n">
        <v>14.26</v>
      </c>
      <c r="K151" s="0" t="n">
        <v>14.26</v>
      </c>
      <c r="L151" s="0" t="s">
        <v>1438</v>
      </c>
      <c r="M151" s="0" t="s">
        <v>44</v>
      </c>
      <c r="N151" s="0" t="s">
        <v>1439</v>
      </c>
      <c r="O151" s="0" t="s">
        <v>55</v>
      </c>
      <c r="P151" s="0" t="s">
        <v>1440</v>
      </c>
      <c r="Q151" s="0" t="s">
        <v>48</v>
      </c>
      <c r="R151" s="0" t="n">
        <v>14.26</v>
      </c>
    </row>
    <row r="152" customFormat="false" ht="12.75" hidden="false" customHeight="false" outlineLevel="0" collapsed="false">
      <c r="A152" s="1" t="n">
        <v>38146</v>
      </c>
      <c r="B152" s="2" t="n">
        <v>0.22099537037037</v>
      </c>
      <c r="C152" s="0" t="s">
        <v>36</v>
      </c>
      <c r="D152" s="0" t="s">
        <v>1441</v>
      </c>
      <c r="E152" s="0" t="s">
        <v>102</v>
      </c>
      <c r="F152" s="0" t="s">
        <v>39</v>
      </c>
      <c r="G152" s="0" t="s">
        <v>40</v>
      </c>
      <c r="H152" s="0" t="n">
        <v>-86.99</v>
      </c>
      <c r="I152" s="0" t="n">
        <v>0</v>
      </c>
      <c r="J152" s="0" t="n">
        <v>-86.99</v>
      </c>
      <c r="L152" s="0" t="s">
        <v>44</v>
      </c>
      <c r="M152" s="0" t="s">
        <v>1442</v>
      </c>
      <c r="N152" s="0" t="s">
        <v>1443</v>
      </c>
      <c r="O152" s="0" t="s">
        <v>55</v>
      </c>
      <c r="P152" s="0" t="s">
        <v>79</v>
      </c>
      <c r="Q152" s="0" t="s">
        <v>48</v>
      </c>
      <c r="S152" s="0" t="s">
        <v>1444</v>
      </c>
      <c r="T152" s="0" t="n">
        <v>2480424895</v>
      </c>
      <c r="U152" s="0" t="n">
        <v>7</v>
      </c>
      <c r="V152" s="0" t="n">
        <v>0</v>
      </c>
      <c r="W152" s="0" t="n">
        <v>0</v>
      </c>
      <c r="AB152" s="0" t="s">
        <v>50</v>
      </c>
      <c r="AC152" s="0" t="s">
        <v>106</v>
      </c>
      <c r="AD152" s="0" t="s">
        <v>1445</v>
      </c>
      <c r="AE152" s="1" t="n">
        <v>38144</v>
      </c>
    </row>
    <row r="153" customFormat="false" ht="12.75" hidden="false" customHeight="false" outlineLevel="0" collapsed="false">
      <c r="A153" s="1" t="n">
        <v>38145</v>
      </c>
      <c r="B153" s="2" t="n">
        <v>0.368240740740741</v>
      </c>
      <c r="C153" s="0" t="s">
        <v>36</v>
      </c>
      <c r="D153" s="0" t="s">
        <v>1446</v>
      </c>
      <c r="E153" s="0" t="s">
        <v>216</v>
      </c>
      <c r="F153" s="0" t="s">
        <v>39</v>
      </c>
      <c r="G153" s="0" t="s">
        <v>40</v>
      </c>
      <c r="H153" s="0" t="n">
        <v>20</v>
      </c>
      <c r="I153" s="0" t="n">
        <v>-0.88</v>
      </c>
      <c r="J153" s="0" t="n">
        <v>19.12</v>
      </c>
      <c r="K153" s="0" t="n">
        <v>19.12</v>
      </c>
      <c r="L153" s="0" t="s">
        <v>1447</v>
      </c>
      <c r="M153" s="0" t="s">
        <v>44</v>
      </c>
      <c r="N153" s="0" t="s">
        <v>1448</v>
      </c>
      <c r="O153" s="0" t="s">
        <v>46</v>
      </c>
      <c r="P153" s="0" t="s">
        <v>1449</v>
      </c>
      <c r="Q153" s="0" t="s">
        <v>48</v>
      </c>
      <c r="R153" s="0" t="n">
        <v>19.12</v>
      </c>
    </row>
    <row r="154" customFormat="false" ht="12.75" hidden="false" customHeight="false" outlineLevel="0" collapsed="false">
      <c r="A154" s="1" t="n">
        <v>38145</v>
      </c>
      <c r="B154" s="2" t="n">
        <v>0.355729166666667</v>
      </c>
      <c r="C154" s="0" t="s">
        <v>36</v>
      </c>
      <c r="D154" s="0" t="s">
        <v>1450</v>
      </c>
      <c r="E154" s="0" t="s">
        <v>216</v>
      </c>
      <c r="F154" s="0" t="s">
        <v>39</v>
      </c>
      <c r="G154" s="0" t="s">
        <v>40</v>
      </c>
      <c r="H154" s="0" t="n">
        <v>32</v>
      </c>
      <c r="I154" s="0" t="n">
        <v>-1.23</v>
      </c>
      <c r="J154" s="0" t="n">
        <v>30.77</v>
      </c>
      <c r="K154" s="0" t="n">
        <v>30.77</v>
      </c>
      <c r="L154" s="0" t="s">
        <v>1451</v>
      </c>
      <c r="M154" s="0" t="s">
        <v>44</v>
      </c>
      <c r="N154" s="0" t="s">
        <v>1452</v>
      </c>
      <c r="O154" s="0" t="s">
        <v>55</v>
      </c>
      <c r="P154" s="0" t="s">
        <v>1453</v>
      </c>
      <c r="Q154" s="0" t="s">
        <v>48</v>
      </c>
      <c r="R154" s="0" t="n">
        <v>30.77</v>
      </c>
    </row>
    <row r="155" customFormat="false" ht="12.75" hidden="false" customHeight="false" outlineLevel="0" collapsed="false">
      <c r="A155" s="1" t="n">
        <v>38142</v>
      </c>
      <c r="B155" s="2" t="n">
        <v>0.403865740740741</v>
      </c>
      <c r="C155" s="0" t="s">
        <v>36</v>
      </c>
      <c r="D155" s="0" t="s">
        <v>1441</v>
      </c>
      <c r="E155" s="0" t="s">
        <v>102</v>
      </c>
      <c r="F155" s="0" t="s">
        <v>39</v>
      </c>
      <c r="G155" s="0" t="s">
        <v>40</v>
      </c>
      <c r="H155" s="0" t="n">
        <v>-135.99</v>
      </c>
      <c r="I155" s="0" t="n">
        <v>0</v>
      </c>
      <c r="J155" s="0" t="n">
        <v>-135.99</v>
      </c>
      <c r="L155" s="0" t="s">
        <v>44</v>
      </c>
      <c r="M155" s="0" t="s">
        <v>1442</v>
      </c>
      <c r="N155" s="0" t="s">
        <v>1454</v>
      </c>
      <c r="O155" s="0" t="s">
        <v>55</v>
      </c>
      <c r="P155" s="0" t="s">
        <v>79</v>
      </c>
      <c r="Q155" s="0" t="s">
        <v>48</v>
      </c>
      <c r="S155" s="0" t="s">
        <v>1455</v>
      </c>
      <c r="T155" s="0" t="n">
        <v>2480571722</v>
      </c>
      <c r="U155" s="0" t="n">
        <v>6</v>
      </c>
      <c r="V155" s="0" t="n">
        <v>0</v>
      </c>
      <c r="W155" s="0" t="n">
        <v>0</v>
      </c>
      <c r="AB155" s="0" t="s">
        <v>50</v>
      </c>
      <c r="AC155" s="0" t="s">
        <v>106</v>
      </c>
      <c r="AD155" s="0" t="s">
        <v>1456</v>
      </c>
      <c r="AE155" s="1" t="n">
        <v>38142</v>
      </c>
    </row>
    <row r="156" customFormat="false" ht="12.75" hidden="false" customHeight="false" outlineLevel="0" collapsed="false">
      <c r="A156" s="1" t="n">
        <v>38141</v>
      </c>
      <c r="B156" s="2" t="n">
        <v>0.460358796296296</v>
      </c>
      <c r="C156" s="0" t="s">
        <v>36</v>
      </c>
      <c r="D156" s="0" t="s">
        <v>1457</v>
      </c>
      <c r="E156" s="0" t="s">
        <v>102</v>
      </c>
      <c r="F156" s="0" t="s">
        <v>39</v>
      </c>
      <c r="G156" s="0" t="s">
        <v>40</v>
      </c>
      <c r="H156" s="0" t="n">
        <v>-30.5</v>
      </c>
      <c r="I156" s="0" t="n">
        <v>0</v>
      </c>
      <c r="J156" s="0" t="n">
        <v>-30.5</v>
      </c>
      <c r="L156" s="0" t="s">
        <v>44</v>
      </c>
      <c r="M156" s="0" t="s">
        <v>1458</v>
      </c>
      <c r="N156" s="0" t="s">
        <v>1459</v>
      </c>
      <c r="O156" s="0" t="s">
        <v>55</v>
      </c>
      <c r="P156" s="0" t="s">
        <v>79</v>
      </c>
      <c r="Q156" s="0" t="s">
        <v>48</v>
      </c>
      <c r="S156" s="0" t="s">
        <v>1460</v>
      </c>
      <c r="T156" s="0" t="n">
        <v>2479505136</v>
      </c>
      <c r="U156" s="0" t="n">
        <v>20</v>
      </c>
      <c r="V156" s="0" t="n">
        <v>0</v>
      </c>
      <c r="W156" s="0" t="n">
        <v>0</v>
      </c>
      <c r="AB156" s="0" t="s">
        <v>50</v>
      </c>
      <c r="AC156" s="0" t="s">
        <v>106</v>
      </c>
      <c r="AD156" s="0" t="s">
        <v>1461</v>
      </c>
      <c r="AE156" s="1" t="n">
        <v>38134</v>
      </c>
    </row>
    <row r="157" customFormat="false" ht="12.75" hidden="false" customHeight="false" outlineLevel="0" collapsed="false">
      <c r="A157" s="1" t="n">
        <v>38133</v>
      </c>
      <c r="B157" s="2" t="n">
        <v>0.488530092592593</v>
      </c>
      <c r="C157" s="0" t="s">
        <v>36</v>
      </c>
      <c r="D157" s="0" t="s">
        <v>1462</v>
      </c>
      <c r="E157" s="0" t="s">
        <v>86</v>
      </c>
      <c r="F157" s="0" t="s">
        <v>39</v>
      </c>
      <c r="G157" s="0" t="s">
        <v>40</v>
      </c>
      <c r="H157" s="0" t="n">
        <v>-400</v>
      </c>
      <c r="I157" s="0" t="n">
        <v>0</v>
      </c>
      <c r="J157" s="0" t="n">
        <v>-400</v>
      </c>
      <c r="L157" s="0" t="s">
        <v>44</v>
      </c>
      <c r="M157" s="0" t="s">
        <v>1463</v>
      </c>
      <c r="N157" s="0" t="s">
        <v>1464</v>
      </c>
      <c r="O157" s="0" t="s">
        <v>55</v>
      </c>
      <c r="P157" s="0" t="s">
        <v>79</v>
      </c>
      <c r="Q157" s="0" t="s">
        <v>48</v>
      </c>
    </row>
    <row r="158" customFormat="false" ht="12.75" hidden="false" customHeight="false" outlineLevel="0" collapsed="false">
      <c r="A158" s="1" t="n">
        <v>38131</v>
      </c>
      <c r="B158" s="2" t="n">
        <v>0.472650462962963</v>
      </c>
      <c r="C158" s="0" t="s">
        <v>36</v>
      </c>
      <c r="D158" s="0" t="s">
        <v>1465</v>
      </c>
      <c r="E158" s="0" t="s">
        <v>102</v>
      </c>
      <c r="F158" s="0" t="s">
        <v>39</v>
      </c>
      <c r="G158" s="0" t="s">
        <v>40</v>
      </c>
      <c r="H158" s="0" t="n">
        <v>-29.45</v>
      </c>
      <c r="I158" s="0" t="n">
        <v>0</v>
      </c>
      <c r="J158" s="0" t="n">
        <v>-29.45</v>
      </c>
      <c r="L158" s="0" t="s">
        <v>44</v>
      </c>
      <c r="M158" s="0" t="s">
        <v>1466</v>
      </c>
      <c r="N158" s="0" t="s">
        <v>1467</v>
      </c>
      <c r="O158" s="0" t="s">
        <v>55</v>
      </c>
      <c r="P158" s="0" t="s">
        <v>79</v>
      </c>
      <c r="Q158" s="0" t="s">
        <v>48</v>
      </c>
      <c r="S158" s="0" t="s">
        <v>1468</v>
      </c>
      <c r="T158" s="0" t="n">
        <v>2479988451</v>
      </c>
      <c r="U158" s="0" t="n">
        <v>6.95</v>
      </c>
      <c r="V158" s="0" t="n">
        <v>0</v>
      </c>
      <c r="W158" s="0" t="n">
        <v>0</v>
      </c>
      <c r="AB158" s="0" t="s">
        <v>50</v>
      </c>
      <c r="AC158" s="0" t="s">
        <v>106</v>
      </c>
      <c r="AD158" s="0" t="s">
        <v>1469</v>
      </c>
      <c r="AE158" s="1" t="n">
        <v>38131</v>
      </c>
    </row>
    <row r="159" customFormat="false" ht="12.75" hidden="false" customHeight="false" outlineLevel="0" collapsed="false">
      <c r="A159" s="1" t="n">
        <v>38131</v>
      </c>
      <c r="B159" s="2" t="n">
        <v>0.434537037037037</v>
      </c>
      <c r="C159" s="0" t="s">
        <v>36</v>
      </c>
      <c r="D159" s="0" t="s">
        <v>1088</v>
      </c>
      <c r="E159" s="0" t="s">
        <v>161</v>
      </c>
      <c r="F159" s="0" t="s">
        <v>39</v>
      </c>
      <c r="G159" s="0" t="s">
        <v>40</v>
      </c>
      <c r="H159" s="0" t="n">
        <v>-10</v>
      </c>
      <c r="I159" s="0" t="n">
        <v>0</v>
      </c>
      <c r="J159" s="0" t="n">
        <v>-10</v>
      </c>
      <c r="L159" s="0" t="s">
        <v>44</v>
      </c>
      <c r="M159" s="0" t="s">
        <v>1089</v>
      </c>
      <c r="N159" s="0" t="s">
        <v>1470</v>
      </c>
      <c r="O159" s="0" t="s">
        <v>55</v>
      </c>
      <c r="S159" s="0" t="s">
        <v>1091</v>
      </c>
      <c r="U159" s="0" t="n">
        <v>0</v>
      </c>
      <c r="W159" s="0" t="n">
        <v>0</v>
      </c>
    </row>
    <row r="160" customFormat="false" ht="12.75" hidden="false" customHeight="false" outlineLevel="0" collapsed="false">
      <c r="A160" s="1" t="n">
        <v>38128</v>
      </c>
      <c r="B160" s="2" t="n">
        <v>0.214826388888889</v>
      </c>
      <c r="C160" s="0" t="s">
        <v>36</v>
      </c>
      <c r="D160" s="0" t="s">
        <v>1471</v>
      </c>
      <c r="E160" s="0" t="s">
        <v>86</v>
      </c>
      <c r="F160" s="0" t="s">
        <v>39</v>
      </c>
      <c r="G160" s="0" t="s">
        <v>40</v>
      </c>
      <c r="H160" s="0" t="n">
        <v>-23</v>
      </c>
      <c r="I160" s="0" t="n">
        <v>0</v>
      </c>
      <c r="J160" s="0" t="n">
        <v>-23</v>
      </c>
      <c r="L160" s="0" t="s">
        <v>44</v>
      </c>
      <c r="M160" s="0" t="s">
        <v>1472</v>
      </c>
      <c r="N160" s="0" t="s">
        <v>1473</v>
      </c>
      <c r="O160" s="0" t="s">
        <v>55</v>
      </c>
      <c r="P160" s="0" t="s">
        <v>79</v>
      </c>
      <c r="Q160" s="0" t="s">
        <v>48</v>
      </c>
    </row>
    <row r="161" customFormat="false" ht="12.75" hidden="false" customHeight="false" outlineLevel="0" collapsed="false">
      <c r="A161" s="1" t="n">
        <v>38120</v>
      </c>
      <c r="B161" s="2" t="n">
        <v>0.908993055555556</v>
      </c>
      <c r="C161" s="0" t="s">
        <v>36</v>
      </c>
      <c r="D161" s="0" t="s">
        <v>1474</v>
      </c>
      <c r="E161" s="0" t="s">
        <v>102</v>
      </c>
      <c r="F161" s="0" t="s">
        <v>39</v>
      </c>
      <c r="G161" s="0" t="s">
        <v>40</v>
      </c>
      <c r="H161" s="0" t="n">
        <v>-475</v>
      </c>
      <c r="I161" s="0" t="n">
        <v>0</v>
      </c>
      <c r="J161" s="0" t="n">
        <v>-475</v>
      </c>
      <c r="L161" s="0" t="s">
        <v>44</v>
      </c>
      <c r="M161" s="0" t="s">
        <v>1475</v>
      </c>
      <c r="N161" s="0" t="s">
        <v>1476</v>
      </c>
      <c r="O161" s="0" t="s">
        <v>55</v>
      </c>
      <c r="P161" s="0" t="s">
        <v>79</v>
      </c>
      <c r="Q161" s="0" t="s">
        <v>48</v>
      </c>
      <c r="S161" s="0" t="s">
        <v>1477</v>
      </c>
      <c r="T161" s="0" t="n">
        <v>2478486852</v>
      </c>
      <c r="U161" s="0" t="n">
        <v>0</v>
      </c>
      <c r="V161" s="0" t="n">
        <v>0</v>
      </c>
      <c r="W161" s="0" t="n">
        <v>0</v>
      </c>
      <c r="AB161" s="0" t="s">
        <v>50</v>
      </c>
      <c r="AC161" s="0" t="s">
        <v>106</v>
      </c>
      <c r="AD161" s="0" t="s">
        <v>1478</v>
      </c>
      <c r="AE161" s="1" t="n">
        <v>38120</v>
      </c>
    </row>
    <row r="162" customFormat="false" ht="12.75" hidden="false" customHeight="false" outlineLevel="0" collapsed="false">
      <c r="A162" s="1" t="n">
        <v>38120</v>
      </c>
      <c r="B162" s="2" t="n">
        <v>0.74587962962963</v>
      </c>
      <c r="C162" s="0" t="s">
        <v>36</v>
      </c>
      <c r="D162" s="0" t="s">
        <v>1479</v>
      </c>
      <c r="E162" s="0" t="s">
        <v>216</v>
      </c>
      <c r="F162" s="0" t="s">
        <v>39</v>
      </c>
      <c r="G162" s="0" t="s">
        <v>40</v>
      </c>
      <c r="H162" s="0" t="n">
        <v>104.87</v>
      </c>
      <c r="I162" s="0" t="n">
        <v>-3.34</v>
      </c>
      <c r="J162" s="0" t="n">
        <v>101.53</v>
      </c>
      <c r="K162" s="0" t="n">
        <v>101.53</v>
      </c>
      <c r="L162" s="0" t="s">
        <v>1480</v>
      </c>
      <c r="M162" s="0" t="s">
        <v>44</v>
      </c>
      <c r="N162" s="0" t="s">
        <v>1481</v>
      </c>
      <c r="O162" s="0" t="s">
        <v>55</v>
      </c>
      <c r="P162" s="0" t="s">
        <v>1482</v>
      </c>
      <c r="Q162" s="0" t="s">
        <v>48</v>
      </c>
      <c r="R162" s="0" t="n">
        <v>101.53</v>
      </c>
    </row>
    <row r="163" customFormat="false" ht="12.75" hidden="false" customHeight="false" outlineLevel="0" collapsed="false">
      <c r="A163" s="1" t="n">
        <v>38119</v>
      </c>
      <c r="B163" s="2" t="n">
        <v>0.386747685185185</v>
      </c>
      <c r="C163" s="0" t="s">
        <v>36</v>
      </c>
      <c r="D163" s="0" t="s">
        <v>1088</v>
      </c>
      <c r="E163" s="0" t="s">
        <v>161</v>
      </c>
      <c r="F163" s="0" t="s">
        <v>39</v>
      </c>
      <c r="G163" s="0" t="s">
        <v>40</v>
      </c>
      <c r="H163" s="0" t="n">
        <v>-5</v>
      </c>
      <c r="I163" s="0" t="n">
        <v>0</v>
      </c>
      <c r="J163" s="0" t="n">
        <v>-5</v>
      </c>
      <c r="L163" s="0" t="s">
        <v>44</v>
      </c>
      <c r="M163" s="0" t="s">
        <v>1089</v>
      </c>
      <c r="N163" s="0" t="s">
        <v>1483</v>
      </c>
      <c r="O163" s="0" t="s">
        <v>55</v>
      </c>
      <c r="S163" s="0" t="s">
        <v>1091</v>
      </c>
      <c r="U163" s="0" t="n">
        <v>0</v>
      </c>
      <c r="W163" s="0" t="n">
        <v>0</v>
      </c>
    </row>
    <row r="164" customFormat="false" ht="12.75" hidden="false" customHeight="false" outlineLevel="0" collapsed="false">
      <c r="A164" s="1" t="n">
        <v>38117</v>
      </c>
      <c r="B164" s="2" t="n">
        <v>0.464282407407407</v>
      </c>
      <c r="C164" s="0" t="s">
        <v>36</v>
      </c>
      <c r="D164" s="0" t="s">
        <v>1484</v>
      </c>
      <c r="E164" s="0" t="s">
        <v>102</v>
      </c>
      <c r="F164" s="0" t="s">
        <v>39</v>
      </c>
      <c r="G164" s="0" t="s">
        <v>40</v>
      </c>
      <c r="H164" s="0" t="n">
        <v>-35.96</v>
      </c>
      <c r="I164" s="0" t="n">
        <v>0</v>
      </c>
      <c r="J164" s="0" t="n">
        <v>-35.96</v>
      </c>
      <c r="L164" s="0" t="s">
        <v>44</v>
      </c>
      <c r="M164" s="0" t="s">
        <v>1485</v>
      </c>
      <c r="N164" s="0" t="s">
        <v>1486</v>
      </c>
      <c r="O164" s="0" t="s">
        <v>55</v>
      </c>
      <c r="P164" s="0" t="s">
        <v>79</v>
      </c>
      <c r="Q164" s="0" t="s">
        <v>48</v>
      </c>
      <c r="S164" s="0" t="s">
        <v>1487</v>
      </c>
      <c r="T164" s="0" t="n">
        <v>2476413555</v>
      </c>
      <c r="U164" s="0" t="n">
        <v>0</v>
      </c>
      <c r="V164" s="0" t="n">
        <v>0</v>
      </c>
      <c r="W164" s="0" t="n">
        <v>0</v>
      </c>
      <c r="AB164" s="0" t="s">
        <v>50</v>
      </c>
      <c r="AC164" s="0" t="s">
        <v>106</v>
      </c>
      <c r="AE164" s="1" t="n">
        <v>38117</v>
      </c>
    </row>
    <row r="165" customFormat="false" ht="12.75" hidden="false" customHeight="false" outlineLevel="0" collapsed="false">
      <c r="A165" s="1" t="n">
        <v>38112</v>
      </c>
      <c r="B165" s="2" t="n">
        <v>0.358414351851852</v>
      </c>
      <c r="C165" s="0" t="s">
        <v>36</v>
      </c>
      <c r="D165" s="0" t="s">
        <v>1488</v>
      </c>
      <c r="E165" s="0" t="s">
        <v>102</v>
      </c>
      <c r="F165" s="0" t="s">
        <v>39</v>
      </c>
      <c r="G165" s="0" t="s">
        <v>40</v>
      </c>
      <c r="H165" s="0" t="n">
        <v>-185</v>
      </c>
      <c r="I165" s="0" t="n">
        <v>0</v>
      </c>
      <c r="J165" s="0" t="n">
        <v>-185</v>
      </c>
      <c r="L165" s="0" t="s">
        <v>44</v>
      </c>
      <c r="M165" s="0" t="s">
        <v>1489</v>
      </c>
      <c r="N165" s="0" t="s">
        <v>1490</v>
      </c>
      <c r="O165" s="0" t="s">
        <v>55</v>
      </c>
      <c r="P165" s="0" t="s">
        <v>79</v>
      </c>
      <c r="Q165" s="0" t="s">
        <v>48</v>
      </c>
      <c r="S165" s="0" t="s">
        <v>1491</v>
      </c>
      <c r="T165" s="0" t="n">
        <v>2477311071</v>
      </c>
      <c r="U165" s="0" t="n">
        <v>10</v>
      </c>
      <c r="V165" s="0" t="n">
        <v>0</v>
      </c>
      <c r="W165" s="0" t="n">
        <v>0</v>
      </c>
      <c r="AB165" s="0" t="s">
        <v>50</v>
      </c>
      <c r="AC165" s="0" t="s">
        <v>106</v>
      </c>
      <c r="AD165" s="0" t="s">
        <v>1492</v>
      </c>
      <c r="AE165" s="1" t="n">
        <v>38112</v>
      </c>
    </row>
    <row r="166" customFormat="false" ht="12.75" hidden="false" customHeight="false" outlineLevel="0" collapsed="false">
      <c r="A166" s="1" t="n">
        <v>38100</v>
      </c>
      <c r="B166" s="2" t="n">
        <v>0.299016203703704</v>
      </c>
      <c r="C166" s="0" t="s">
        <v>36</v>
      </c>
      <c r="D166" s="0" t="s">
        <v>1493</v>
      </c>
      <c r="E166" s="0" t="s">
        <v>102</v>
      </c>
      <c r="F166" s="0" t="s">
        <v>39</v>
      </c>
      <c r="G166" s="0" t="s">
        <v>40</v>
      </c>
      <c r="H166" s="0" t="n">
        <v>-109.95</v>
      </c>
      <c r="I166" s="0" t="n">
        <v>0</v>
      </c>
      <c r="J166" s="0" t="n">
        <v>-109.95</v>
      </c>
      <c r="L166" s="0" t="s">
        <v>44</v>
      </c>
      <c r="M166" s="0" t="s">
        <v>1494</v>
      </c>
      <c r="N166" s="0" t="s">
        <v>1495</v>
      </c>
      <c r="O166" s="0" t="s">
        <v>46</v>
      </c>
      <c r="P166" s="0" t="s">
        <v>79</v>
      </c>
      <c r="Q166" s="0" t="s">
        <v>48</v>
      </c>
      <c r="S166" s="0" t="s">
        <v>1496</v>
      </c>
      <c r="T166" s="0" t="n">
        <v>2475479407</v>
      </c>
      <c r="U166" s="0" t="n">
        <v>9.95</v>
      </c>
      <c r="V166" s="0" t="n">
        <v>0</v>
      </c>
      <c r="W166" s="0" t="n">
        <v>0</v>
      </c>
      <c r="AB166" s="0" t="s">
        <v>50</v>
      </c>
      <c r="AC166" s="0" t="s">
        <v>106</v>
      </c>
      <c r="AD166" s="0" t="s">
        <v>1497</v>
      </c>
      <c r="AE166" s="1" t="n">
        <v>38109</v>
      </c>
    </row>
    <row r="167" customFormat="false" ht="12.75" hidden="false" customHeight="false" outlineLevel="0" collapsed="false">
      <c r="A167" s="1" t="n">
        <v>38096</v>
      </c>
      <c r="B167" s="2" t="n">
        <v>0.271122685185185</v>
      </c>
      <c r="C167" s="0" t="s">
        <v>36</v>
      </c>
      <c r="D167" s="0" t="s">
        <v>1498</v>
      </c>
      <c r="E167" s="0" t="s">
        <v>86</v>
      </c>
      <c r="F167" s="0" t="s">
        <v>39</v>
      </c>
      <c r="G167" s="0" t="s">
        <v>40</v>
      </c>
      <c r="H167" s="0" t="n">
        <v>-81</v>
      </c>
      <c r="I167" s="0" t="n">
        <v>0</v>
      </c>
      <c r="J167" s="0" t="n">
        <v>-81</v>
      </c>
      <c r="L167" s="0" t="s">
        <v>44</v>
      </c>
      <c r="M167" s="0" t="s">
        <v>1499</v>
      </c>
      <c r="N167" s="0" t="s">
        <v>1500</v>
      </c>
      <c r="O167" s="0" t="s">
        <v>55</v>
      </c>
      <c r="P167" s="0" t="s">
        <v>79</v>
      </c>
      <c r="Q167" s="0" t="s">
        <v>48</v>
      </c>
    </row>
    <row r="168" customFormat="false" ht="12.75" hidden="false" customHeight="false" outlineLevel="0" collapsed="false">
      <c r="A168" s="1" t="n">
        <v>38090</v>
      </c>
      <c r="B168" s="2" t="n">
        <v>0.258391203703704</v>
      </c>
      <c r="C168" s="0" t="s">
        <v>36</v>
      </c>
      <c r="D168" s="0" t="s">
        <v>1501</v>
      </c>
      <c r="E168" s="0" t="s">
        <v>102</v>
      </c>
      <c r="F168" s="0" t="s">
        <v>39</v>
      </c>
      <c r="G168" s="0" t="s">
        <v>40</v>
      </c>
      <c r="H168" s="0" t="n">
        <v>-8</v>
      </c>
      <c r="I168" s="0" t="n">
        <v>0</v>
      </c>
      <c r="J168" s="0" t="n">
        <v>-8</v>
      </c>
      <c r="L168" s="0" t="s">
        <v>44</v>
      </c>
      <c r="M168" s="0" t="s">
        <v>1502</v>
      </c>
      <c r="N168" s="0" t="s">
        <v>1503</v>
      </c>
      <c r="O168" s="0" t="s">
        <v>55</v>
      </c>
      <c r="P168" s="0" t="s">
        <v>79</v>
      </c>
      <c r="Q168" s="0" t="s">
        <v>48</v>
      </c>
      <c r="S168" s="0" t="s">
        <v>1504</v>
      </c>
      <c r="T168" s="0" t="n">
        <v>2471347219</v>
      </c>
      <c r="U168" s="0" t="n">
        <v>7</v>
      </c>
      <c r="V168" s="0" t="n">
        <v>0</v>
      </c>
      <c r="W168" s="0" t="n">
        <v>0</v>
      </c>
      <c r="AB168" s="0" t="s">
        <v>50</v>
      </c>
      <c r="AC168" s="0" t="s">
        <v>106</v>
      </c>
      <c r="AD168" s="0" t="s">
        <v>1505</v>
      </c>
      <c r="AE168" s="1" t="n">
        <v>38088</v>
      </c>
    </row>
    <row r="169" customFormat="false" ht="12.75" hidden="false" customHeight="false" outlineLevel="0" collapsed="false">
      <c r="A169" s="1" t="n">
        <v>38086</v>
      </c>
      <c r="B169" s="2" t="n">
        <v>0.656527777777778</v>
      </c>
      <c r="C169" s="0" t="s">
        <v>36</v>
      </c>
      <c r="D169" s="0" t="s">
        <v>1506</v>
      </c>
      <c r="E169" s="0" t="s">
        <v>86</v>
      </c>
      <c r="F169" s="0" t="s">
        <v>39</v>
      </c>
      <c r="G169" s="0" t="s">
        <v>40</v>
      </c>
      <c r="H169" s="0" t="n">
        <v>-100</v>
      </c>
      <c r="I169" s="0" t="n">
        <v>0</v>
      </c>
      <c r="J169" s="0" t="n">
        <v>-100</v>
      </c>
      <c r="L169" s="0" t="s">
        <v>44</v>
      </c>
      <c r="M169" s="0" t="s">
        <v>1507</v>
      </c>
      <c r="N169" s="0" t="s">
        <v>1508</v>
      </c>
      <c r="O169" s="0" t="s">
        <v>55</v>
      </c>
      <c r="P169" s="0" t="s">
        <v>79</v>
      </c>
      <c r="Q169" s="0" t="s">
        <v>48</v>
      </c>
    </row>
    <row r="170" customFormat="false" ht="12.75" hidden="false" customHeight="false" outlineLevel="0" collapsed="false">
      <c r="A170" s="1" t="n">
        <v>38083</v>
      </c>
      <c r="B170" s="2" t="n">
        <v>0.303888888888889</v>
      </c>
      <c r="C170" s="0" t="s">
        <v>36</v>
      </c>
      <c r="D170" s="0" t="s">
        <v>1310</v>
      </c>
      <c r="E170" s="0" t="s">
        <v>970</v>
      </c>
      <c r="F170" s="0" t="s">
        <v>39</v>
      </c>
      <c r="G170" s="0" t="s">
        <v>40</v>
      </c>
      <c r="H170" s="0" t="n">
        <v>-176.77</v>
      </c>
      <c r="I170" s="0" t="n">
        <v>0</v>
      </c>
      <c r="J170" s="0" t="n">
        <v>-176.77</v>
      </c>
      <c r="L170" s="0" t="s">
        <v>44</v>
      </c>
      <c r="M170" s="0" t="s">
        <v>1311</v>
      </c>
      <c r="N170" s="0" t="s">
        <v>1509</v>
      </c>
      <c r="O170" s="0" t="s">
        <v>55</v>
      </c>
      <c r="P170" s="0" t="s">
        <v>79</v>
      </c>
      <c r="Q170" s="0" t="s">
        <v>48</v>
      </c>
      <c r="S170" s="0" t="s">
        <v>973</v>
      </c>
      <c r="U170" s="0" t="n">
        <v>15</v>
      </c>
      <c r="W170" s="0" t="n">
        <v>0</v>
      </c>
    </row>
    <row r="171" customFormat="false" ht="12.75" hidden="false" customHeight="false" outlineLevel="0" collapsed="false">
      <c r="A171" s="1" t="n">
        <v>38076</v>
      </c>
      <c r="B171" s="2" t="n">
        <v>0.461400462962963</v>
      </c>
      <c r="C171" s="0" t="s">
        <v>114</v>
      </c>
      <c r="D171" s="0" t="s">
        <v>964</v>
      </c>
      <c r="E171" s="0" t="s">
        <v>102</v>
      </c>
      <c r="F171" s="0" t="s">
        <v>39</v>
      </c>
      <c r="G171" s="0" t="s">
        <v>40</v>
      </c>
      <c r="H171" s="0" t="n">
        <v>-162</v>
      </c>
      <c r="I171" s="0" t="n">
        <v>0</v>
      </c>
      <c r="J171" s="0" t="n">
        <v>-162</v>
      </c>
      <c r="L171" s="0" t="s">
        <v>44</v>
      </c>
      <c r="M171" s="0" t="s">
        <v>965</v>
      </c>
      <c r="N171" s="0" t="s">
        <v>1510</v>
      </c>
      <c r="O171" s="0" t="s">
        <v>55</v>
      </c>
      <c r="P171" s="0" t="s">
        <v>79</v>
      </c>
      <c r="Q171" s="0" t="s">
        <v>48</v>
      </c>
      <c r="S171" s="0" t="s">
        <v>1511</v>
      </c>
      <c r="T171" s="0" t="n">
        <v>2464195765</v>
      </c>
      <c r="U171" s="0" t="n">
        <v>0</v>
      </c>
      <c r="V171" s="0" t="n">
        <v>0</v>
      </c>
      <c r="W171" s="0" t="n">
        <v>0</v>
      </c>
      <c r="AB171" s="0" t="s">
        <v>50</v>
      </c>
      <c r="AC171" s="0" t="s">
        <v>106</v>
      </c>
      <c r="AD171" s="0" t="s">
        <v>1512</v>
      </c>
      <c r="AE171" s="1" t="n">
        <v>38076</v>
      </c>
    </row>
    <row r="172" customFormat="false" ht="12.75" hidden="false" customHeight="false" outlineLevel="0" collapsed="false">
      <c r="A172" s="1" t="n">
        <v>38076</v>
      </c>
      <c r="B172" s="2" t="n">
        <v>0.439976851851852</v>
      </c>
      <c r="C172" s="0" t="s">
        <v>114</v>
      </c>
      <c r="D172" s="0" t="s">
        <v>66</v>
      </c>
      <c r="E172" s="0" t="s">
        <v>67</v>
      </c>
      <c r="F172" s="0" t="s">
        <v>39</v>
      </c>
      <c r="G172" s="0" t="s">
        <v>40</v>
      </c>
      <c r="H172" s="0" t="n">
        <v>0.25</v>
      </c>
      <c r="I172" s="0" t="n">
        <v>0</v>
      </c>
      <c r="J172" s="0" t="n">
        <v>0.25</v>
      </c>
      <c r="N172" s="0" t="s">
        <v>1513</v>
      </c>
      <c r="AF172" s="0" t="s">
        <v>1514</v>
      </c>
    </row>
    <row r="173" customFormat="false" ht="12.75" hidden="false" customHeight="false" outlineLevel="0" collapsed="false">
      <c r="A173" s="1" t="n">
        <v>38076</v>
      </c>
      <c r="B173" s="2" t="n">
        <v>0.439976851851852</v>
      </c>
      <c r="C173" s="0" t="s">
        <v>114</v>
      </c>
      <c r="D173" s="0" t="s">
        <v>443</v>
      </c>
      <c r="E173" s="0" t="s">
        <v>71</v>
      </c>
      <c r="F173" s="0" t="s">
        <v>39</v>
      </c>
      <c r="G173" s="0" t="s">
        <v>40</v>
      </c>
      <c r="H173" s="0" t="n">
        <v>-16.85</v>
      </c>
      <c r="I173" s="0" t="n">
        <v>0</v>
      </c>
      <c r="J173" s="0" t="n">
        <v>-16.85</v>
      </c>
      <c r="N173" s="0" t="s">
        <v>1514</v>
      </c>
    </row>
    <row r="174" customFormat="false" ht="12.75" hidden="false" customHeight="false" outlineLevel="0" collapsed="false">
      <c r="A174" s="1" t="n">
        <v>38074</v>
      </c>
      <c r="B174" s="2" t="n">
        <v>0.820625</v>
      </c>
      <c r="C174" s="0" t="s">
        <v>114</v>
      </c>
      <c r="D174" s="0" t="s">
        <v>1506</v>
      </c>
      <c r="E174" s="0" t="s">
        <v>102</v>
      </c>
      <c r="F174" s="0" t="s">
        <v>39</v>
      </c>
      <c r="G174" s="0" t="s">
        <v>40</v>
      </c>
      <c r="H174" s="0" t="n">
        <v>-260</v>
      </c>
      <c r="I174" s="0" t="n">
        <v>0</v>
      </c>
      <c r="J174" s="0" t="n">
        <v>-260</v>
      </c>
      <c r="L174" s="0" t="s">
        <v>44</v>
      </c>
      <c r="M174" s="0" t="s">
        <v>1507</v>
      </c>
      <c r="N174" s="0" t="s">
        <v>1515</v>
      </c>
      <c r="O174" s="0" t="s">
        <v>55</v>
      </c>
      <c r="P174" s="0" t="s">
        <v>79</v>
      </c>
      <c r="Q174" s="0" t="s">
        <v>48</v>
      </c>
      <c r="S174" s="0" t="s">
        <v>1516</v>
      </c>
      <c r="T174" s="0" t="n">
        <v>2467226249</v>
      </c>
      <c r="U174" s="0" t="n">
        <v>60</v>
      </c>
      <c r="V174" s="0" t="n">
        <v>0</v>
      </c>
      <c r="W174" s="0" t="n">
        <v>0</v>
      </c>
      <c r="AB174" s="0" t="s">
        <v>50</v>
      </c>
      <c r="AC174" s="0" t="s">
        <v>106</v>
      </c>
      <c r="AD174" s="0" t="s">
        <v>1517</v>
      </c>
      <c r="AE174" s="1" t="n">
        <v>38061</v>
      </c>
    </row>
    <row r="175" customFormat="false" ht="12.75" hidden="false" customHeight="false" outlineLevel="0" collapsed="false">
      <c r="A175" s="1" t="n">
        <v>38074</v>
      </c>
      <c r="B175" s="2" t="n">
        <v>0.667731481481482</v>
      </c>
      <c r="C175" s="0" t="s">
        <v>114</v>
      </c>
      <c r="D175" s="0" t="s">
        <v>66</v>
      </c>
      <c r="E175" s="0" t="s">
        <v>67</v>
      </c>
      <c r="F175" s="0" t="s">
        <v>39</v>
      </c>
      <c r="G175" s="0" t="s">
        <v>40</v>
      </c>
      <c r="H175" s="0" t="n">
        <v>0.08</v>
      </c>
      <c r="I175" s="0" t="n">
        <v>0</v>
      </c>
      <c r="J175" s="0" t="n">
        <v>0.08</v>
      </c>
      <c r="N175" s="0" t="s">
        <v>1518</v>
      </c>
      <c r="AF175" s="0" t="s">
        <v>1519</v>
      </c>
    </row>
    <row r="176" customFormat="false" ht="12.75" hidden="false" customHeight="false" outlineLevel="0" collapsed="false">
      <c r="A176" s="1" t="n">
        <v>38074</v>
      </c>
      <c r="B176" s="2" t="n">
        <v>0.667731481481482</v>
      </c>
      <c r="C176" s="0" t="s">
        <v>114</v>
      </c>
      <c r="D176" s="0" t="s">
        <v>1255</v>
      </c>
      <c r="E176" s="0" t="s">
        <v>71</v>
      </c>
      <c r="F176" s="0" t="s">
        <v>39</v>
      </c>
      <c r="G176" s="0" t="s">
        <v>40</v>
      </c>
      <c r="H176" s="0" t="n">
        <v>-5.35</v>
      </c>
      <c r="I176" s="0" t="n">
        <v>0</v>
      </c>
      <c r="J176" s="0" t="n">
        <v>-5.35</v>
      </c>
      <c r="N176" s="0" t="s">
        <v>1519</v>
      </c>
    </row>
    <row r="177" customFormat="false" ht="12.75" hidden="false" customHeight="false" outlineLevel="0" collapsed="false">
      <c r="A177" s="1" t="n">
        <v>38071</v>
      </c>
      <c r="B177" s="2" t="n">
        <v>0.458923611111111</v>
      </c>
      <c r="C177" s="0" t="s">
        <v>114</v>
      </c>
      <c r="D177" s="0" t="s">
        <v>66</v>
      </c>
      <c r="E177" s="0" t="s">
        <v>67</v>
      </c>
      <c r="F177" s="0" t="s">
        <v>39</v>
      </c>
      <c r="G177" s="0" t="s">
        <v>40</v>
      </c>
      <c r="H177" s="0" t="n">
        <v>0.37</v>
      </c>
      <c r="I177" s="0" t="n">
        <v>0</v>
      </c>
      <c r="J177" s="0" t="n">
        <v>0.37</v>
      </c>
      <c r="N177" s="0" t="s">
        <v>1520</v>
      </c>
      <c r="AF177" s="0" t="s">
        <v>1521</v>
      </c>
    </row>
    <row r="178" customFormat="false" ht="12.75" hidden="false" customHeight="false" outlineLevel="0" collapsed="false">
      <c r="A178" s="1" t="n">
        <v>38071</v>
      </c>
      <c r="B178" s="2" t="n">
        <v>0.458923611111111</v>
      </c>
      <c r="C178" s="0" t="s">
        <v>114</v>
      </c>
      <c r="D178" s="0" t="s">
        <v>443</v>
      </c>
      <c r="E178" s="0" t="s">
        <v>71</v>
      </c>
      <c r="F178" s="0" t="s">
        <v>39</v>
      </c>
      <c r="G178" s="0" t="s">
        <v>40</v>
      </c>
      <c r="H178" s="0" t="n">
        <v>-24.7</v>
      </c>
      <c r="I178" s="0" t="n">
        <v>0</v>
      </c>
      <c r="J178" s="0" t="n">
        <v>-24.7</v>
      </c>
      <c r="N178" s="0" t="s">
        <v>1521</v>
      </c>
    </row>
    <row r="179" customFormat="false" ht="12.75" hidden="false" customHeight="false" outlineLevel="0" collapsed="false">
      <c r="A179" s="1" t="n">
        <v>38069</v>
      </c>
      <c r="B179" s="2" t="n">
        <v>0.490821759259259</v>
      </c>
      <c r="C179" s="0" t="s">
        <v>114</v>
      </c>
      <c r="D179" s="0" t="s">
        <v>66</v>
      </c>
      <c r="E179" s="0" t="s">
        <v>67</v>
      </c>
      <c r="F179" s="0" t="s">
        <v>39</v>
      </c>
      <c r="G179" s="0" t="s">
        <v>40</v>
      </c>
      <c r="H179" s="0" t="n">
        <v>0.15</v>
      </c>
      <c r="I179" s="0" t="n">
        <v>0</v>
      </c>
      <c r="J179" s="0" t="n">
        <v>0.15</v>
      </c>
      <c r="N179" s="0" t="s">
        <v>1522</v>
      </c>
      <c r="AF179" s="0" t="s">
        <v>1523</v>
      </c>
    </row>
    <row r="180" customFormat="false" ht="12.75" hidden="false" customHeight="false" outlineLevel="0" collapsed="false">
      <c r="A180" s="1" t="n">
        <v>38069</v>
      </c>
      <c r="B180" s="2" t="n">
        <v>0.490821759259259</v>
      </c>
      <c r="C180" s="0" t="s">
        <v>114</v>
      </c>
      <c r="D180" s="0" t="s">
        <v>443</v>
      </c>
      <c r="E180" s="0" t="s">
        <v>71</v>
      </c>
      <c r="F180" s="0" t="s">
        <v>39</v>
      </c>
      <c r="G180" s="0" t="s">
        <v>40</v>
      </c>
      <c r="H180" s="0" t="n">
        <v>-10.18</v>
      </c>
      <c r="I180" s="0" t="n">
        <v>0</v>
      </c>
      <c r="J180" s="0" t="n">
        <v>-10.18</v>
      </c>
      <c r="N180" s="0" t="s">
        <v>1523</v>
      </c>
    </row>
    <row r="181" customFormat="false" ht="12.75" hidden="false" customHeight="false" outlineLevel="0" collapsed="false">
      <c r="A181" s="1" t="n">
        <v>38069</v>
      </c>
      <c r="B181" s="2" t="n">
        <v>0.478900462962963</v>
      </c>
      <c r="C181" s="0" t="s">
        <v>114</v>
      </c>
      <c r="D181" s="0" t="s">
        <v>66</v>
      </c>
      <c r="E181" s="0" t="s">
        <v>67</v>
      </c>
      <c r="F181" s="0" t="s">
        <v>39</v>
      </c>
      <c r="G181" s="0" t="s">
        <v>40</v>
      </c>
      <c r="H181" s="0" t="n">
        <v>0.26</v>
      </c>
      <c r="I181" s="0" t="n">
        <v>0</v>
      </c>
      <c r="J181" s="0" t="n">
        <v>0.26</v>
      </c>
      <c r="N181" s="0" t="s">
        <v>1524</v>
      </c>
      <c r="AF181" s="0" t="s">
        <v>1525</v>
      </c>
    </row>
    <row r="182" customFormat="false" ht="12.75" hidden="false" customHeight="false" outlineLevel="0" collapsed="false">
      <c r="A182" s="1" t="n">
        <v>38069</v>
      </c>
      <c r="B182" s="2" t="n">
        <v>0.478900462962963</v>
      </c>
      <c r="C182" s="0" t="s">
        <v>114</v>
      </c>
      <c r="D182" s="0" t="s">
        <v>1526</v>
      </c>
      <c r="E182" s="0" t="s">
        <v>71</v>
      </c>
      <c r="F182" s="0" t="s">
        <v>39</v>
      </c>
      <c r="G182" s="0" t="s">
        <v>40</v>
      </c>
      <c r="H182" s="0" t="n">
        <v>-17.07</v>
      </c>
      <c r="I182" s="0" t="n">
        <v>0</v>
      </c>
      <c r="J182" s="0" t="n">
        <v>-17.07</v>
      </c>
      <c r="N182" s="0" t="s">
        <v>1525</v>
      </c>
    </row>
    <row r="183" customFormat="false" ht="12.75" hidden="false" customHeight="false" outlineLevel="0" collapsed="false">
      <c r="A183" s="1" t="n">
        <v>38069</v>
      </c>
      <c r="B183" s="2" t="n">
        <v>0.433645833333333</v>
      </c>
      <c r="C183" s="0" t="s">
        <v>114</v>
      </c>
      <c r="D183" s="0" t="s">
        <v>66</v>
      </c>
      <c r="E183" s="0" t="s">
        <v>67</v>
      </c>
      <c r="F183" s="0" t="s">
        <v>39</v>
      </c>
      <c r="G183" s="0" t="s">
        <v>40</v>
      </c>
      <c r="H183" s="0" t="n">
        <v>0.25</v>
      </c>
      <c r="I183" s="0" t="n">
        <v>0</v>
      </c>
      <c r="J183" s="0" t="n">
        <v>0.25</v>
      </c>
      <c r="N183" s="0" t="s">
        <v>1527</v>
      </c>
      <c r="AF183" s="0" t="s">
        <v>1528</v>
      </c>
    </row>
    <row r="184" customFormat="false" ht="12.75" hidden="false" customHeight="false" outlineLevel="0" collapsed="false">
      <c r="A184" s="1" t="n">
        <v>38069</v>
      </c>
      <c r="B184" s="2" t="n">
        <v>0.433645833333333</v>
      </c>
      <c r="C184" s="0" t="s">
        <v>114</v>
      </c>
      <c r="D184" s="0" t="s">
        <v>443</v>
      </c>
      <c r="E184" s="0" t="s">
        <v>71</v>
      </c>
      <c r="F184" s="0" t="s">
        <v>39</v>
      </c>
      <c r="G184" s="0" t="s">
        <v>40</v>
      </c>
      <c r="H184" s="0" t="n">
        <v>-16.85</v>
      </c>
      <c r="I184" s="0" t="n">
        <v>0</v>
      </c>
      <c r="J184" s="0" t="n">
        <v>-16.85</v>
      </c>
      <c r="N184" s="0" t="s">
        <v>1528</v>
      </c>
    </row>
    <row r="185" customFormat="false" ht="12.75" hidden="false" customHeight="false" outlineLevel="0" collapsed="false">
      <c r="A185" s="1" t="n">
        <v>38068</v>
      </c>
      <c r="B185" s="2" t="n">
        <v>0.817291666666667</v>
      </c>
      <c r="C185" s="0" t="s">
        <v>114</v>
      </c>
      <c r="D185" s="0" t="s">
        <v>66</v>
      </c>
      <c r="E185" s="0" t="s">
        <v>67</v>
      </c>
      <c r="F185" s="0" t="s">
        <v>39</v>
      </c>
      <c r="G185" s="0" t="s">
        <v>40</v>
      </c>
      <c r="H185" s="0" t="n">
        <v>0.12</v>
      </c>
      <c r="I185" s="0" t="n">
        <v>0</v>
      </c>
      <c r="J185" s="0" t="n">
        <v>0.12</v>
      </c>
      <c r="N185" s="0" t="s">
        <v>1529</v>
      </c>
      <c r="AF185" s="0" t="s">
        <v>1530</v>
      </c>
    </row>
    <row r="186" customFormat="false" ht="12.75" hidden="false" customHeight="false" outlineLevel="0" collapsed="false">
      <c r="A186" s="1" t="n">
        <v>38068</v>
      </c>
      <c r="B186" s="2" t="n">
        <v>0.817291666666667</v>
      </c>
      <c r="C186" s="0" t="s">
        <v>114</v>
      </c>
      <c r="D186" s="0" t="s">
        <v>196</v>
      </c>
      <c r="E186" s="0" t="s">
        <v>71</v>
      </c>
      <c r="F186" s="0" t="s">
        <v>39</v>
      </c>
      <c r="G186" s="0" t="s">
        <v>40</v>
      </c>
      <c r="H186" s="0" t="n">
        <v>-8.02</v>
      </c>
      <c r="I186" s="0" t="n">
        <v>0</v>
      </c>
      <c r="J186" s="0" t="n">
        <v>-8.02</v>
      </c>
      <c r="N186" s="0" t="s">
        <v>1530</v>
      </c>
    </row>
    <row r="187" customFormat="false" ht="12.75" hidden="false" customHeight="false" outlineLevel="0" collapsed="false">
      <c r="A187" s="1" t="n">
        <v>38061</v>
      </c>
      <c r="B187" s="2" t="n">
        <v>0.299722222222222</v>
      </c>
      <c r="C187" s="0" t="s">
        <v>114</v>
      </c>
      <c r="D187" s="0" t="s">
        <v>1531</v>
      </c>
      <c r="E187" s="0" t="s">
        <v>102</v>
      </c>
      <c r="F187" s="0" t="s">
        <v>39</v>
      </c>
      <c r="G187" s="0" t="s">
        <v>40</v>
      </c>
      <c r="H187" s="0" t="n">
        <v>-29.97</v>
      </c>
      <c r="I187" s="0" t="n">
        <v>0</v>
      </c>
      <c r="J187" s="0" t="n">
        <v>-29.97</v>
      </c>
      <c r="L187" s="0" t="s">
        <v>44</v>
      </c>
      <c r="M187" s="0" t="s">
        <v>1532</v>
      </c>
      <c r="N187" s="0" t="s">
        <v>1533</v>
      </c>
      <c r="O187" s="0" t="s">
        <v>55</v>
      </c>
      <c r="P187" s="0" t="s">
        <v>79</v>
      </c>
      <c r="Q187" s="0" t="s">
        <v>48</v>
      </c>
      <c r="S187" s="0" t="s">
        <v>1534</v>
      </c>
      <c r="T187" s="0" t="n">
        <v>2464626891</v>
      </c>
      <c r="U187" s="0" t="n">
        <v>19.97</v>
      </c>
      <c r="V187" s="0" t="n">
        <v>0</v>
      </c>
      <c r="W187" s="0" t="n">
        <v>0</v>
      </c>
      <c r="AB187" s="0" t="s">
        <v>50</v>
      </c>
      <c r="AC187" s="0" t="s">
        <v>106</v>
      </c>
      <c r="AD187" s="0" t="s">
        <v>1535</v>
      </c>
      <c r="AE187" s="1" t="n">
        <v>38056</v>
      </c>
    </row>
    <row r="188" customFormat="false" ht="12.75" hidden="false" customHeight="false" outlineLevel="0" collapsed="false">
      <c r="A188" s="1" t="n">
        <v>38057</v>
      </c>
      <c r="B188" s="2" t="n">
        <v>0.543032407407407</v>
      </c>
      <c r="C188" s="0" t="s">
        <v>114</v>
      </c>
      <c r="D188" s="0" t="s">
        <v>1536</v>
      </c>
      <c r="E188" s="0" t="s">
        <v>102</v>
      </c>
      <c r="F188" s="0" t="s">
        <v>39</v>
      </c>
      <c r="G188" s="0" t="s">
        <v>40</v>
      </c>
      <c r="H188" s="0" t="n">
        <v>-29.99</v>
      </c>
      <c r="I188" s="0" t="n">
        <v>0</v>
      </c>
      <c r="J188" s="0" t="n">
        <v>-29.99</v>
      </c>
      <c r="L188" s="0" t="s">
        <v>44</v>
      </c>
      <c r="M188" s="0" t="s">
        <v>1537</v>
      </c>
      <c r="N188" s="0" t="s">
        <v>1538</v>
      </c>
      <c r="O188" s="0" t="s">
        <v>55</v>
      </c>
      <c r="P188" s="0" t="s">
        <v>79</v>
      </c>
      <c r="Q188" s="0" t="s">
        <v>48</v>
      </c>
      <c r="S188" s="0" t="s">
        <v>1539</v>
      </c>
      <c r="T188" s="0" t="n">
        <v>3391531632</v>
      </c>
      <c r="U188" s="0" t="n">
        <v>0</v>
      </c>
      <c r="V188" s="0" t="n">
        <v>0</v>
      </c>
      <c r="W188" s="0" t="n">
        <v>0</v>
      </c>
      <c r="AB188" s="0" t="s">
        <v>50</v>
      </c>
      <c r="AC188" s="0" t="s">
        <v>106</v>
      </c>
      <c r="AD188" s="0" t="s">
        <v>1540</v>
      </c>
      <c r="AE188" s="1" t="n">
        <v>38057</v>
      </c>
    </row>
    <row r="189" customFormat="false" ht="12.75" hidden="false" customHeight="false" outlineLevel="0" collapsed="false">
      <c r="A189" s="1" t="n">
        <v>38057</v>
      </c>
      <c r="B189" s="2" t="n">
        <v>0.541261574074074</v>
      </c>
      <c r="C189" s="0" t="s">
        <v>114</v>
      </c>
      <c r="D189" s="0" t="s">
        <v>1536</v>
      </c>
      <c r="E189" s="0" t="s">
        <v>102</v>
      </c>
      <c r="F189" s="0" t="s">
        <v>39</v>
      </c>
      <c r="G189" s="0" t="s">
        <v>40</v>
      </c>
      <c r="H189" s="0" t="n">
        <v>-30.99</v>
      </c>
      <c r="I189" s="0" t="n">
        <v>0</v>
      </c>
      <c r="J189" s="0" t="n">
        <v>-30.99</v>
      </c>
      <c r="L189" s="0" t="s">
        <v>44</v>
      </c>
      <c r="M189" s="0" t="s">
        <v>1537</v>
      </c>
      <c r="N189" s="0" t="s">
        <v>1541</v>
      </c>
      <c r="O189" s="0" t="s">
        <v>55</v>
      </c>
      <c r="P189" s="0" t="s">
        <v>79</v>
      </c>
      <c r="Q189" s="0" t="s">
        <v>48</v>
      </c>
      <c r="S189" s="0" t="s">
        <v>1542</v>
      </c>
      <c r="T189" s="0" t="n">
        <v>3390749568</v>
      </c>
      <c r="U189" s="0" t="n">
        <v>0</v>
      </c>
      <c r="V189" s="0" t="n">
        <v>0</v>
      </c>
      <c r="W189" s="0" t="n">
        <v>0</v>
      </c>
      <c r="AB189" s="0" t="s">
        <v>50</v>
      </c>
      <c r="AC189" s="0" t="s">
        <v>106</v>
      </c>
      <c r="AD189" s="0" t="s">
        <v>1543</v>
      </c>
      <c r="AE189" s="1" t="n">
        <v>38057</v>
      </c>
    </row>
    <row r="190" customFormat="false" ht="12.75" hidden="false" customHeight="false" outlineLevel="0" collapsed="false">
      <c r="A190" s="1" t="n">
        <v>38057</v>
      </c>
      <c r="B190" s="2" t="n">
        <v>0.274768518518519</v>
      </c>
      <c r="C190" s="0" t="s">
        <v>114</v>
      </c>
      <c r="D190" s="0" t="s">
        <v>1544</v>
      </c>
      <c r="E190" s="0" t="s">
        <v>102</v>
      </c>
      <c r="F190" s="0" t="s">
        <v>39</v>
      </c>
      <c r="G190" s="0" t="s">
        <v>40</v>
      </c>
      <c r="H190" s="0" t="n">
        <v>-19.35</v>
      </c>
      <c r="I190" s="0" t="n">
        <v>0</v>
      </c>
      <c r="J190" s="0" t="n">
        <v>-19.35</v>
      </c>
      <c r="L190" s="0" t="s">
        <v>44</v>
      </c>
      <c r="M190" s="0" t="s">
        <v>1545</v>
      </c>
      <c r="N190" s="0" t="s">
        <v>1546</v>
      </c>
      <c r="O190" s="0" t="s">
        <v>55</v>
      </c>
      <c r="P190" s="0" t="s">
        <v>79</v>
      </c>
      <c r="Q190" s="0" t="s">
        <v>48</v>
      </c>
      <c r="S190" s="0" t="s">
        <v>1547</v>
      </c>
      <c r="T190" s="0" t="n">
        <v>2466190605</v>
      </c>
      <c r="U190" s="0" t="n">
        <v>9.35</v>
      </c>
      <c r="V190" s="0" t="n">
        <v>0</v>
      </c>
      <c r="W190" s="0" t="n">
        <v>0</v>
      </c>
      <c r="AB190" s="0" t="s">
        <v>50</v>
      </c>
      <c r="AC190" s="0" t="s">
        <v>106</v>
      </c>
      <c r="AD190" s="0" t="s">
        <v>1548</v>
      </c>
      <c r="AE190" s="1" t="n">
        <v>38055</v>
      </c>
    </row>
    <row r="191" customFormat="false" ht="12.75" hidden="false" customHeight="false" outlineLevel="0" collapsed="false">
      <c r="A191" s="1" t="n">
        <v>38056</v>
      </c>
      <c r="B191" s="2" t="n">
        <v>0.157326388888889</v>
      </c>
      <c r="C191" s="0" t="s">
        <v>114</v>
      </c>
      <c r="D191" s="0" t="s">
        <v>1549</v>
      </c>
      <c r="E191" s="0" t="s">
        <v>216</v>
      </c>
      <c r="F191" s="0" t="s">
        <v>39</v>
      </c>
      <c r="G191" s="0" t="s">
        <v>40</v>
      </c>
      <c r="H191" s="0" t="n">
        <v>113</v>
      </c>
      <c r="I191" s="0" t="n">
        <v>-3.58</v>
      </c>
      <c r="J191" s="0" t="n">
        <v>109.42</v>
      </c>
      <c r="K191" s="0" t="n">
        <v>109.42</v>
      </c>
      <c r="L191" s="0" t="s">
        <v>1550</v>
      </c>
      <c r="M191" s="0" t="s">
        <v>44</v>
      </c>
      <c r="N191" s="0" t="s">
        <v>1551</v>
      </c>
      <c r="O191" s="0" t="s">
        <v>55</v>
      </c>
      <c r="P191" s="0" t="s">
        <v>1552</v>
      </c>
      <c r="Q191" s="0" t="s">
        <v>48</v>
      </c>
    </row>
    <row r="192" customFormat="false" ht="12.75" hidden="false" customHeight="false" outlineLevel="0" collapsed="false">
      <c r="A192" s="1" t="n">
        <v>38055</v>
      </c>
      <c r="B192" s="2" t="n">
        <v>0.756018518518519</v>
      </c>
      <c r="C192" s="0" t="s">
        <v>114</v>
      </c>
      <c r="D192" s="0" t="s">
        <v>66</v>
      </c>
      <c r="E192" s="0" t="s">
        <v>67</v>
      </c>
      <c r="F192" s="0" t="s">
        <v>39</v>
      </c>
      <c r="G192" s="0" t="s">
        <v>40</v>
      </c>
      <c r="H192" s="0" t="n">
        <v>1.49</v>
      </c>
      <c r="I192" s="0" t="n">
        <v>0</v>
      </c>
      <c r="J192" s="0" t="n">
        <v>1.49</v>
      </c>
      <c r="N192" s="0" t="s">
        <v>1553</v>
      </c>
      <c r="AF192" s="0" t="s">
        <v>1554</v>
      </c>
    </row>
    <row r="193" customFormat="false" ht="12.75" hidden="false" customHeight="false" outlineLevel="0" collapsed="false">
      <c r="A193" s="1" t="n">
        <v>38055</v>
      </c>
      <c r="B193" s="2" t="n">
        <v>0.756018518518519</v>
      </c>
      <c r="C193" s="0" t="s">
        <v>114</v>
      </c>
      <c r="D193" s="0" t="s">
        <v>1555</v>
      </c>
      <c r="E193" s="0" t="s">
        <v>71</v>
      </c>
      <c r="F193" s="0" t="s">
        <v>39</v>
      </c>
      <c r="G193" s="0" t="s">
        <v>40</v>
      </c>
      <c r="H193" s="0" t="n">
        <v>-99.55</v>
      </c>
      <c r="I193" s="0" t="n">
        <v>0</v>
      </c>
      <c r="J193" s="0" t="n">
        <v>-99.55</v>
      </c>
      <c r="N193" s="0" t="s">
        <v>1554</v>
      </c>
    </row>
    <row r="194" customFormat="false" ht="12.75" hidden="false" customHeight="false" outlineLevel="0" collapsed="false">
      <c r="A194" s="1" t="n">
        <v>38055</v>
      </c>
      <c r="B194" s="2" t="n">
        <v>0.605914351851852</v>
      </c>
      <c r="C194" s="0" t="s">
        <v>114</v>
      </c>
      <c r="D194" s="0" t="s">
        <v>66</v>
      </c>
      <c r="E194" s="0" t="s">
        <v>67</v>
      </c>
      <c r="F194" s="0" t="s">
        <v>39</v>
      </c>
      <c r="G194" s="0" t="s">
        <v>40</v>
      </c>
      <c r="H194" s="0" t="n">
        <v>0.11</v>
      </c>
      <c r="I194" s="0" t="n">
        <v>0</v>
      </c>
      <c r="J194" s="0" t="n">
        <v>0.11</v>
      </c>
      <c r="N194" s="0" t="s">
        <v>1556</v>
      </c>
      <c r="AF194" s="0" t="s">
        <v>1557</v>
      </c>
    </row>
    <row r="195" customFormat="false" ht="12.75" hidden="false" customHeight="false" outlineLevel="0" collapsed="false">
      <c r="A195" s="1" t="n">
        <v>38055</v>
      </c>
      <c r="B195" s="2" t="n">
        <v>0.605914351851852</v>
      </c>
      <c r="C195" s="0" t="s">
        <v>114</v>
      </c>
      <c r="D195" s="0" t="s">
        <v>1255</v>
      </c>
      <c r="E195" s="0" t="s">
        <v>71</v>
      </c>
      <c r="F195" s="0" t="s">
        <v>39</v>
      </c>
      <c r="G195" s="0" t="s">
        <v>40</v>
      </c>
      <c r="H195" s="0" t="n">
        <v>-7.49</v>
      </c>
      <c r="I195" s="0" t="n">
        <v>0</v>
      </c>
      <c r="J195" s="0" t="n">
        <v>-7.49</v>
      </c>
      <c r="N195" s="0" t="s">
        <v>1557</v>
      </c>
    </row>
    <row r="196" customFormat="false" ht="12.75" hidden="false" customHeight="false" outlineLevel="0" collapsed="false">
      <c r="A196" s="1" t="n">
        <v>38055</v>
      </c>
      <c r="B196" s="2" t="n">
        <v>0.448101851851852</v>
      </c>
      <c r="C196" s="0" t="s">
        <v>114</v>
      </c>
      <c r="D196" s="0" t="s">
        <v>66</v>
      </c>
      <c r="E196" s="0" t="s">
        <v>67</v>
      </c>
      <c r="F196" s="0" t="s">
        <v>39</v>
      </c>
      <c r="G196" s="0" t="s">
        <v>40</v>
      </c>
      <c r="H196" s="0" t="n">
        <v>0.45</v>
      </c>
      <c r="I196" s="0" t="n">
        <v>0</v>
      </c>
      <c r="J196" s="0" t="n">
        <v>0.45</v>
      </c>
      <c r="N196" s="0" t="s">
        <v>1558</v>
      </c>
      <c r="AF196" s="0" t="s">
        <v>1559</v>
      </c>
    </row>
    <row r="197" customFormat="false" ht="12.75" hidden="false" customHeight="false" outlineLevel="0" collapsed="false">
      <c r="A197" s="1" t="n">
        <v>38055</v>
      </c>
      <c r="B197" s="2" t="n">
        <v>0.448101851851852</v>
      </c>
      <c r="C197" s="0" t="s">
        <v>114</v>
      </c>
      <c r="D197" s="0" t="s">
        <v>1560</v>
      </c>
      <c r="E197" s="0" t="s">
        <v>71</v>
      </c>
      <c r="F197" s="0" t="s">
        <v>39</v>
      </c>
      <c r="G197" s="0" t="s">
        <v>40</v>
      </c>
      <c r="H197" s="0" t="n">
        <v>-30</v>
      </c>
      <c r="I197" s="0" t="n">
        <v>0</v>
      </c>
      <c r="J197" s="0" t="n">
        <v>-30</v>
      </c>
      <c r="N197" s="0" t="s">
        <v>1559</v>
      </c>
    </row>
    <row r="198" customFormat="false" ht="12.75" hidden="false" customHeight="false" outlineLevel="0" collapsed="false">
      <c r="A198" s="1" t="n">
        <v>38055</v>
      </c>
      <c r="B198" s="2" t="n">
        <v>0.350868055555556</v>
      </c>
      <c r="C198" s="0" t="s">
        <v>114</v>
      </c>
      <c r="D198" s="0" t="s">
        <v>1423</v>
      </c>
      <c r="E198" s="0" t="s">
        <v>86</v>
      </c>
      <c r="F198" s="0" t="s">
        <v>39</v>
      </c>
      <c r="G198" s="0" t="s">
        <v>40</v>
      </c>
      <c r="H198" s="0" t="n">
        <v>-7.85</v>
      </c>
      <c r="I198" s="0" t="n">
        <v>0</v>
      </c>
      <c r="J198" s="0" t="n">
        <v>-7.85</v>
      </c>
      <c r="L198" s="0" t="s">
        <v>44</v>
      </c>
      <c r="M198" s="0" t="s">
        <v>1424</v>
      </c>
      <c r="N198" s="0" t="s">
        <v>1561</v>
      </c>
      <c r="O198" s="0" t="s">
        <v>46</v>
      </c>
    </row>
    <row r="199" customFormat="false" ht="12.75" hidden="false" customHeight="false" outlineLevel="0" collapsed="false">
      <c r="A199" s="1" t="n">
        <v>38054</v>
      </c>
      <c r="B199" s="2" t="n">
        <v>0.922407407407408</v>
      </c>
      <c r="C199" s="0" t="s">
        <v>114</v>
      </c>
      <c r="D199" s="0" t="s">
        <v>1562</v>
      </c>
      <c r="E199" s="0" t="s">
        <v>216</v>
      </c>
      <c r="F199" s="0" t="s">
        <v>39</v>
      </c>
      <c r="G199" s="0" t="s">
        <v>40</v>
      </c>
      <c r="H199" s="0" t="n">
        <v>110</v>
      </c>
      <c r="I199" s="0" t="n">
        <v>-3.49</v>
      </c>
      <c r="J199" s="0" t="n">
        <v>106.51</v>
      </c>
      <c r="K199" s="0" t="n">
        <v>106.51</v>
      </c>
      <c r="L199" s="0" t="s">
        <v>1563</v>
      </c>
      <c r="M199" s="0" t="s">
        <v>44</v>
      </c>
      <c r="N199" s="0" t="s">
        <v>1564</v>
      </c>
      <c r="O199" s="0" t="s">
        <v>46</v>
      </c>
      <c r="P199" s="0" t="s">
        <v>1565</v>
      </c>
      <c r="Q199" s="0" t="s">
        <v>48</v>
      </c>
    </row>
    <row r="200" customFormat="false" ht="12.75" hidden="false" customHeight="false" outlineLevel="0" collapsed="false">
      <c r="A200" s="1" t="n">
        <v>38054</v>
      </c>
      <c r="B200" s="2" t="n">
        <v>0.276643518518519</v>
      </c>
      <c r="C200" s="0" t="s">
        <v>114</v>
      </c>
      <c r="D200" s="0" t="s">
        <v>1566</v>
      </c>
      <c r="E200" s="0" t="s">
        <v>43</v>
      </c>
      <c r="F200" s="0" t="s">
        <v>39</v>
      </c>
      <c r="G200" s="0" t="s">
        <v>40</v>
      </c>
      <c r="H200" s="0" t="n">
        <v>14.06</v>
      </c>
      <c r="I200" s="0" t="n">
        <v>-0.71</v>
      </c>
      <c r="J200" s="0" t="n">
        <v>13.35</v>
      </c>
      <c r="K200" s="0" t="n">
        <v>13.35</v>
      </c>
      <c r="L200" s="0" t="s">
        <v>1567</v>
      </c>
      <c r="M200" s="0" t="s">
        <v>44</v>
      </c>
      <c r="N200" s="0" t="s">
        <v>1568</v>
      </c>
      <c r="O200" s="0" t="s">
        <v>55</v>
      </c>
      <c r="P200" s="0" t="s">
        <v>1569</v>
      </c>
      <c r="Q200" s="0" t="s">
        <v>48</v>
      </c>
      <c r="S200" s="0" t="s">
        <v>1570</v>
      </c>
      <c r="T200" s="0" t="n">
        <v>2463964334</v>
      </c>
      <c r="U200" s="0" t="n">
        <v>7.95</v>
      </c>
      <c r="V200" s="0" t="n">
        <v>0</v>
      </c>
      <c r="W200" s="0" t="n">
        <v>0</v>
      </c>
      <c r="AB200" s="0" t="s">
        <v>50</v>
      </c>
      <c r="AC200" s="0" t="s">
        <v>1571</v>
      </c>
      <c r="AD200" s="0" t="s">
        <v>1572</v>
      </c>
      <c r="AE200" s="1" t="n">
        <v>38053</v>
      </c>
    </row>
    <row r="201" customFormat="false" ht="12.75" hidden="false" customHeight="false" outlineLevel="0" collapsed="false">
      <c r="A201" s="1" t="n">
        <v>38054</v>
      </c>
      <c r="B201" s="2" t="n">
        <v>0.19869212962963</v>
      </c>
      <c r="C201" s="0" t="s">
        <v>114</v>
      </c>
      <c r="D201" s="0" t="s">
        <v>1573</v>
      </c>
      <c r="E201" s="0" t="s">
        <v>43</v>
      </c>
      <c r="F201" s="0" t="s">
        <v>39</v>
      </c>
      <c r="G201" s="0" t="s">
        <v>40</v>
      </c>
      <c r="H201" s="0" t="n">
        <v>6</v>
      </c>
      <c r="I201" s="0" t="n">
        <v>-0.47</v>
      </c>
      <c r="J201" s="0" t="n">
        <v>5.53</v>
      </c>
      <c r="K201" s="0" t="n">
        <v>5.53</v>
      </c>
      <c r="L201" s="0" t="s">
        <v>1574</v>
      </c>
      <c r="M201" s="0" t="s">
        <v>44</v>
      </c>
      <c r="N201" s="0" t="s">
        <v>1575</v>
      </c>
      <c r="O201" s="0" t="s">
        <v>55</v>
      </c>
      <c r="P201" s="0" t="s">
        <v>1576</v>
      </c>
      <c r="Q201" s="0" t="s">
        <v>152</v>
      </c>
      <c r="S201" s="0" t="s">
        <v>1577</v>
      </c>
      <c r="T201" s="0" t="n">
        <v>2463952910</v>
      </c>
      <c r="U201" s="0" t="n">
        <v>5</v>
      </c>
      <c r="V201" s="0" t="n">
        <v>0</v>
      </c>
      <c r="W201" s="0" t="n">
        <v>0</v>
      </c>
      <c r="AB201" s="0" t="s">
        <v>50</v>
      </c>
      <c r="AC201" s="0" t="s">
        <v>1578</v>
      </c>
      <c r="AD201" s="0" t="s">
        <v>1579</v>
      </c>
      <c r="AE201" s="1" t="n">
        <v>38053</v>
      </c>
    </row>
    <row r="202" customFormat="false" ht="12.75" hidden="false" customHeight="false" outlineLevel="0" collapsed="false">
      <c r="A202" s="1" t="n">
        <v>38053</v>
      </c>
      <c r="B202" s="2" t="n">
        <v>0.939398148148148</v>
      </c>
      <c r="C202" s="0" t="s">
        <v>114</v>
      </c>
      <c r="D202" s="0" t="s">
        <v>1580</v>
      </c>
      <c r="E202" s="0" t="s">
        <v>86</v>
      </c>
      <c r="F202" s="0" t="s">
        <v>39</v>
      </c>
      <c r="G202" s="0" t="s">
        <v>40</v>
      </c>
      <c r="H202" s="0" t="n">
        <v>-15</v>
      </c>
      <c r="I202" s="0" t="n">
        <v>0</v>
      </c>
      <c r="J202" s="0" t="n">
        <v>-15</v>
      </c>
      <c r="L202" s="0" t="s">
        <v>44</v>
      </c>
      <c r="M202" s="0" t="s">
        <v>1581</v>
      </c>
      <c r="N202" s="0" t="s">
        <v>1582</v>
      </c>
      <c r="O202" s="0" t="s">
        <v>55</v>
      </c>
      <c r="P202" s="0" t="s">
        <v>79</v>
      </c>
      <c r="Q202" s="0" t="s">
        <v>48</v>
      </c>
    </row>
    <row r="203" customFormat="false" ht="12.75" hidden="false" customHeight="false" outlineLevel="0" collapsed="false">
      <c r="A203" s="1" t="n">
        <v>38053</v>
      </c>
      <c r="B203" s="2" t="n">
        <v>0.824016203703704</v>
      </c>
      <c r="C203" s="0" t="s">
        <v>114</v>
      </c>
      <c r="D203" s="0" t="s">
        <v>1583</v>
      </c>
      <c r="E203" s="0" t="s">
        <v>43</v>
      </c>
      <c r="F203" s="0" t="s">
        <v>39</v>
      </c>
      <c r="G203" s="0" t="s">
        <v>40</v>
      </c>
      <c r="H203" s="0" t="n">
        <v>6.95</v>
      </c>
      <c r="I203" s="0" t="n">
        <v>-0.5</v>
      </c>
      <c r="J203" s="0" t="n">
        <v>6.45</v>
      </c>
      <c r="K203" s="0" t="n">
        <v>6.45</v>
      </c>
      <c r="L203" s="0" t="s">
        <v>1584</v>
      </c>
      <c r="M203" s="0" t="s">
        <v>44</v>
      </c>
      <c r="N203" s="0" t="s">
        <v>1585</v>
      </c>
      <c r="O203" s="0" t="s">
        <v>55</v>
      </c>
      <c r="P203" s="0" t="s">
        <v>1586</v>
      </c>
      <c r="Q203" s="0" t="s">
        <v>48</v>
      </c>
      <c r="S203" s="0" t="s">
        <v>1587</v>
      </c>
      <c r="T203" s="0" t="n">
        <v>2463952064</v>
      </c>
      <c r="U203" s="0" t="n">
        <v>5.95</v>
      </c>
      <c r="V203" s="0" t="n">
        <v>0</v>
      </c>
      <c r="W203" s="0" t="n">
        <v>0</v>
      </c>
      <c r="AB203" s="0" t="s">
        <v>50</v>
      </c>
      <c r="AC203" s="0" t="s">
        <v>1588</v>
      </c>
      <c r="AD203" s="0" t="s">
        <v>1589</v>
      </c>
      <c r="AE203" s="1" t="n">
        <v>38053</v>
      </c>
    </row>
    <row r="204" customFormat="false" ht="12.75" hidden="false" customHeight="false" outlineLevel="0" collapsed="false">
      <c r="A204" s="1" t="n">
        <v>38051</v>
      </c>
      <c r="B204" s="2" t="n">
        <v>0.627256944444445</v>
      </c>
      <c r="C204" s="0" t="s">
        <v>114</v>
      </c>
      <c r="D204" s="0" t="s">
        <v>1590</v>
      </c>
      <c r="E204" s="0" t="s">
        <v>86</v>
      </c>
      <c r="F204" s="0" t="s">
        <v>39</v>
      </c>
      <c r="G204" s="0" t="s">
        <v>40</v>
      </c>
      <c r="H204" s="0" t="n">
        <v>-15</v>
      </c>
      <c r="I204" s="0" t="n">
        <v>0</v>
      </c>
      <c r="J204" s="0" t="n">
        <v>-15</v>
      </c>
      <c r="L204" s="0" t="s">
        <v>44</v>
      </c>
      <c r="M204" s="0" t="s">
        <v>1591</v>
      </c>
      <c r="N204" s="0" t="s">
        <v>1592</v>
      </c>
      <c r="O204" s="0" t="s">
        <v>55</v>
      </c>
      <c r="P204" s="0" t="s">
        <v>79</v>
      </c>
      <c r="Q204" s="0" t="s">
        <v>48</v>
      </c>
    </row>
    <row r="205" customFormat="false" ht="12.75" hidden="false" customHeight="false" outlineLevel="0" collapsed="false">
      <c r="A205" s="1" t="n">
        <v>38051</v>
      </c>
      <c r="B205" s="2" t="n">
        <v>0.626261574074074</v>
      </c>
      <c r="C205" s="0" t="s">
        <v>114</v>
      </c>
      <c r="D205" s="0" t="s">
        <v>1593</v>
      </c>
      <c r="E205" s="0" t="s">
        <v>102</v>
      </c>
      <c r="F205" s="0" t="s">
        <v>39</v>
      </c>
      <c r="G205" s="0" t="s">
        <v>40</v>
      </c>
      <c r="H205" s="0" t="n">
        <v>-16.85</v>
      </c>
      <c r="I205" s="0" t="n">
        <v>0</v>
      </c>
      <c r="J205" s="0" t="n">
        <v>-16.85</v>
      </c>
      <c r="L205" s="0" t="s">
        <v>44</v>
      </c>
      <c r="M205" s="0" t="s">
        <v>1594</v>
      </c>
      <c r="N205" s="0" t="s">
        <v>1595</v>
      </c>
      <c r="O205" s="0" t="s">
        <v>55</v>
      </c>
      <c r="P205" s="0" t="s">
        <v>79</v>
      </c>
      <c r="Q205" s="0" t="s">
        <v>48</v>
      </c>
      <c r="S205" s="0" t="s">
        <v>1596</v>
      </c>
      <c r="T205" s="0" t="n">
        <v>2463350119</v>
      </c>
      <c r="U205" s="0" t="n">
        <v>0</v>
      </c>
      <c r="V205" s="0" t="n">
        <v>0</v>
      </c>
      <c r="W205" s="0" t="n">
        <v>0</v>
      </c>
      <c r="AB205" s="0" t="s">
        <v>50</v>
      </c>
      <c r="AC205" s="0" t="s">
        <v>106</v>
      </c>
      <c r="AD205" s="0" t="s">
        <v>1597</v>
      </c>
      <c r="AE205" s="1" t="n">
        <v>38051</v>
      </c>
    </row>
    <row r="206" customFormat="false" ht="12.75" hidden="false" customHeight="false" outlineLevel="0" collapsed="false">
      <c r="A206" s="1" t="n">
        <v>38051</v>
      </c>
      <c r="B206" s="2" t="n">
        <v>0.520497685185185</v>
      </c>
      <c r="C206" s="0" t="s">
        <v>114</v>
      </c>
      <c r="D206" s="0" t="s">
        <v>1562</v>
      </c>
      <c r="E206" s="0" t="s">
        <v>216</v>
      </c>
      <c r="F206" s="0" t="s">
        <v>39</v>
      </c>
      <c r="G206" s="0" t="s">
        <v>40</v>
      </c>
      <c r="H206" s="0" t="n">
        <v>108</v>
      </c>
      <c r="I206" s="0" t="n">
        <v>-3.43</v>
      </c>
      <c r="J206" s="0" t="n">
        <v>104.57</v>
      </c>
      <c r="K206" s="0" t="n">
        <v>104.57</v>
      </c>
      <c r="L206" s="0" t="s">
        <v>1563</v>
      </c>
      <c r="M206" s="0" t="s">
        <v>44</v>
      </c>
      <c r="N206" s="0" t="s">
        <v>1598</v>
      </c>
      <c r="O206" s="0" t="s">
        <v>46</v>
      </c>
      <c r="P206" s="0" t="s">
        <v>1565</v>
      </c>
      <c r="Q206" s="0" t="s">
        <v>48</v>
      </c>
    </row>
    <row r="207" customFormat="false" ht="12.75" hidden="false" customHeight="false" outlineLevel="0" collapsed="false">
      <c r="A207" s="1" t="n">
        <v>38049</v>
      </c>
      <c r="B207" s="2" t="n">
        <v>0.867974537037037</v>
      </c>
      <c r="C207" s="0" t="s">
        <v>114</v>
      </c>
      <c r="D207" s="0" t="s">
        <v>1423</v>
      </c>
      <c r="E207" s="0" t="s">
        <v>86</v>
      </c>
      <c r="F207" s="0" t="s">
        <v>39</v>
      </c>
      <c r="G207" s="0" t="s">
        <v>40</v>
      </c>
      <c r="H207" s="0" t="n">
        <v>-5.75</v>
      </c>
      <c r="I207" s="0" t="n">
        <v>0</v>
      </c>
      <c r="J207" s="0" t="n">
        <v>-5.75</v>
      </c>
      <c r="L207" s="0" t="s">
        <v>44</v>
      </c>
      <c r="M207" s="0" t="s">
        <v>1424</v>
      </c>
      <c r="N207" s="0" t="s">
        <v>1599</v>
      </c>
      <c r="O207" s="0" t="s">
        <v>46</v>
      </c>
    </row>
    <row r="208" customFormat="false" ht="12.75" hidden="false" customHeight="false" outlineLevel="0" collapsed="false">
      <c r="A208" s="1" t="n">
        <v>38049</v>
      </c>
      <c r="B208" s="2" t="n">
        <v>0.85912037037037</v>
      </c>
      <c r="C208" s="0" t="s">
        <v>114</v>
      </c>
      <c r="D208" s="0" t="s">
        <v>1423</v>
      </c>
      <c r="E208" s="0" t="s">
        <v>86</v>
      </c>
      <c r="F208" s="0" t="s">
        <v>39</v>
      </c>
      <c r="G208" s="0" t="s">
        <v>40</v>
      </c>
      <c r="H208" s="0" t="n">
        <v>-4.55</v>
      </c>
      <c r="I208" s="0" t="n">
        <v>0</v>
      </c>
      <c r="J208" s="0" t="n">
        <v>-4.55</v>
      </c>
      <c r="L208" s="0" t="s">
        <v>44</v>
      </c>
      <c r="M208" s="0" t="s">
        <v>1424</v>
      </c>
      <c r="N208" s="0" t="s">
        <v>1600</v>
      </c>
      <c r="O208" s="0" t="s">
        <v>46</v>
      </c>
    </row>
    <row r="209" customFormat="false" ht="12.75" hidden="false" customHeight="false" outlineLevel="0" collapsed="false">
      <c r="A209" s="1" t="n">
        <v>38049</v>
      </c>
      <c r="B209" s="2" t="n">
        <v>0.849328703703704</v>
      </c>
      <c r="C209" s="0" t="s">
        <v>114</v>
      </c>
      <c r="D209" s="0" t="s">
        <v>1423</v>
      </c>
      <c r="E209" s="0" t="s">
        <v>86</v>
      </c>
      <c r="F209" s="0" t="s">
        <v>39</v>
      </c>
      <c r="G209" s="0" t="s">
        <v>40</v>
      </c>
      <c r="H209" s="0" t="n">
        <v>-3.85</v>
      </c>
      <c r="I209" s="0" t="n">
        <v>0</v>
      </c>
      <c r="J209" s="0" t="n">
        <v>-3.85</v>
      </c>
      <c r="L209" s="0" t="s">
        <v>44</v>
      </c>
      <c r="M209" s="0" t="s">
        <v>1424</v>
      </c>
      <c r="N209" s="0" t="s">
        <v>1601</v>
      </c>
      <c r="O209" s="0" t="s">
        <v>46</v>
      </c>
    </row>
    <row r="210" customFormat="false" ht="12.75" hidden="false" customHeight="false" outlineLevel="0" collapsed="false">
      <c r="A210" s="1" t="n">
        <v>38049</v>
      </c>
      <c r="B210" s="2" t="n">
        <v>0.839050925925926</v>
      </c>
      <c r="C210" s="0" t="s">
        <v>114</v>
      </c>
      <c r="D210" s="0" t="s">
        <v>1423</v>
      </c>
      <c r="E210" s="0" t="s">
        <v>86</v>
      </c>
      <c r="F210" s="0" t="s">
        <v>39</v>
      </c>
      <c r="G210" s="0" t="s">
        <v>40</v>
      </c>
      <c r="H210" s="0" t="n">
        <v>-8.55</v>
      </c>
      <c r="I210" s="0" t="n">
        <v>0</v>
      </c>
      <c r="J210" s="0" t="n">
        <v>-8.55</v>
      </c>
      <c r="L210" s="0" t="s">
        <v>44</v>
      </c>
      <c r="M210" s="0" t="s">
        <v>1424</v>
      </c>
      <c r="N210" s="0" t="s">
        <v>1602</v>
      </c>
      <c r="O210" s="0" t="s">
        <v>46</v>
      </c>
    </row>
    <row r="211" customFormat="false" ht="12.75" hidden="false" customHeight="false" outlineLevel="0" collapsed="false">
      <c r="A211" s="1" t="n">
        <v>38049</v>
      </c>
      <c r="B211" s="2" t="n">
        <v>0.750787037037037</v>
      </c>
      <c r="C211" s="0" t="s">
        <v>114</v>
      </c>
      <c r="D211" s="0" t="s">
        <v>66</v>
      </c>
      <c r="E211" s="0" t="s">
        <v>67</v>
      </c>
      <c r="F211" s="0" t="s">
        <v>39</v>
      </c>
      <c r="G211" s="0" t="s">
        <v>40</v>
      </c>
      <c r="H211" s="0" t="n">
        <v>0.48</v>
      </c>
      <c r="I211" s="0" t="n">
        <v>0</v>
      </c>
      <c r="J211" s="0" t="n">
        <v>0.48</v>
      </c>
      <c r="N211" s="0" t="s">
        <v>1603</v>
      </c>
      <c r="AF211" s="0" t="s">
        <v>1604</v>
      </c>
    </row>
    <row r="212" customFormat="false" ht="12.75" hidden="false" customHeight="false" outlineLevel="0" collapsed="false">
      <c r="A212" s="1" t="n">
        <v>38049</v>
      </c>
      <c r="B212" s="2" t="n">
        <v>0.750787037037037</v>
      </c>
      <c r="C212" s="0" t="s">
        <v>114</v>
      </c>
      <c r="D212" s="0" t="s">
        <v>1605</v>
      </c>
      <c r="E212" s="0" t="s">
        <v>71</v>
      </c>
      <c r="F212" s="0" t="s">
        <v>39</v>
      </c>
      <c r="G212" s="0" t="s">
        <v>40</v>
      </c>
      <c r="H212" s="0" t="n">
        <v>-32.09</v>
      </c>
      <c r="I212" s="0" t="n">
        <v>0</v>
      </c>
      <c r="J212" s="0" t="n">
        <v>-32.09</v>
      </c>
      <c r="N212" s="0" t="s">
        <v>1604</v>
      </c>
    </row>
    <row r="213" customFormat="false" ht="12.75" hidden="false" customHeight="false" outlineLevel="0" collapsed="false">
      <c r="A213" s="1" t="n">
        <v>38049</v>
      </c>
      <c r="B213" s="2" t="n">
        <v>0.521516203703704</v>
      </c>
      <c r="C213" s="0" t="s">
        <v>114</v>
      </c>
      <c r="D213" s="0" t="s">
        <v>66</v>
      </c>
      <c r="E213" s="0" t="s">
        <v>67</v>
      </c>
      <c r="F213" s="0" t="s">
        <v>39</v>
      </c>
      <c r="G213" s="0" t="s">
        <v>40</v>
      </c>
      <c r="H213" s="0" t="n">
        <v>0.62</v>
      </c>
      <c r="I213" s="0" t="n">
        <v>0</v>
      </c>
      <c r="J213" s="0" t="n">
        <v>0.62</v>
      </c>
      <c r="N213" s="0" t="s">
        <v>1606</v>
      </c>
      <c r="AF213" s="0" t="s">
        <v>1607</v>
      </c>
    </row>
    <row r="214" customFormat="false" ht="12.75" hidden="false" customHeight="false" outlineLevel="0" collapsed="false">
      <c r="A214" s="1" t="n">
        <v>38049</v>
      </c>
      <c r="B214" s="2" t="n">
        <v>0.521516203703704</v>
      </c>
      <c r="C214" s="0" t="s">
        <v>114</v>
      </c>
      <c r="D214" s="0" t="s">
        <v>1608</v>
      </c>
      <c r="E214" s="0" t="s">
        <v>71</v>
      </c>
      <c r="F214" s="0" t="s">
        <v>39</v>
      </c>
      <c r="G214" s="0" t="s">
        <v>40</v>
      </c>
      <c r="H214" s="0" t="n">
        <v>-41.2</v>
      </c>
      <c r="I214" s="0" t="n">
        <v>0</v>
      </c>
      <c r="J214" s="0" t="n">
        <v>-41.2</v>
      </c>
      <c r="N214" s="0" t="s">
        <v>1607</v>
      </c>
    </row>
    <row r="215" customFormat="false" ht="12.75" hidden="false" customHeight="false" outlineLevel="0" collapsed="false">
      <c r="A215" s="1" t="n">
        <v>38049</v>
      </c>
      <c r="B215" s="2" t="n">
        <v>0.295381944444444</v>
      </c>
      <c r="C215" s="0" t="s">
        <v>114</v>
      </c>
      <c r="D215" s="0" t="s">
        <v>1609</v>
      </c>
      <c r="E215" s="0" t="s">
        <v>43</v>
      </c>
      <c r="F215" s="0" t="s">
        <v>39</v>
      </c>
      <c r="G215" s="0" t="s">
        <v>40</v>
      </c>
      <c r="H215" s="0" t="n">
        <v>11.45</v>
      </c>
      <c r="I215" s="0" t="n">
        <v>-0.63</v>
      </c>
      <c r="J215" s="0" t="n">
        <v>10.82</v>
      </c>
      <c r="K215" s="0" t="n">
        <v>10.82</v>
      </c>
      <c r="L215" s="0" t="s">
        <v>1610</v>
      </c>
      <c r="M215" s="0" t="s">
        <v>44</v>
      </c>
      <c r="N215" s="0" t="s">
        <v>1611</v>
      </c>
      <c r="O215" s="0" t="s">
        <v>55</v>
      </c>
      <c r="P215" s="0" t="s">
        <v>1612</v>
      </c>
      <c r="Q215" s="0" t="s">
        <v>48</v>
      </c>
      <c r="S215" s="0" t="s">
        <v>1613</v>
      </c>
      <c r="T215" s="0" t="n">
        <v>2462466663</v>
      </c>
      <c r="U215" s="0" t="n">
        <v>5.95</v>
      </c>
      <c r="V215" s="0" t="n">
        <v>0</v>
      </c>
      <c r="W215" s="0" t="n">
        <v>0</v>
      </c>
      <c r="AB215" s="0" t="s">
        <v>50</v>
      </c>
      <c r="AC215" s="0" t="s">
        <v>1614</v>
      </c>
      <c r="AD215" s="0" t="s">
        <v>1615</v>
      </c>
      <c r="AE215" s="1" t="n">
        <v>38046</v>
      </c>
    </row>
    <row r="216" customFormat="false" ht="12.75" hidden="false" customHeight="false" outlineLevel="0" collapsed="false">
      <c r="A216" s="1" t="n">
        <v>38048</v>
      </c>
      <c r="B216" s="2" t="n">
        <v>0.94818287037037</v>
      </c>
      <c r="C216" s="0" t="s">
        <v>114</v>
      </c>
      <c r="D216" s="0" t="s">
        <v>1616</v>
      </c>
      <c r="E216" s="0" t="s">
        <v>43</v>
      </c>
      <c r="F216" s="0" t="s">
        <v>39</v>
      </c>
      <c r="G216" s="0" t="s">
        <v>40</v>
      </c>
      <c r="H216" s="0" t="n">
        <v>15.94</v>
      </c>
      <c r="I216" s="0" t="n">
        <v>-0.76</v>
      </c>
      <c r="J216" s="0" t="n">
        <v>15.18</v>
      </c>
      <c r="K216" s="0" t="n">
        <v>15.18</v>
      </c>
      <c r="L216" s="0" t="s">
        <v>1617</v>
      </c>
      <c r="M216" s="0" t="s">
        <v>44</v>
      </c>
      <c r="N216" s="0" t="s">
        <v>1618</v>
      </c>
      <c r="O216" s="0" t="s">
        <v>55</v>
      </c>
      <c r="P216" s="0" t="s">
        <v>1619</v>
      </c>
      <c r="Q216" s="0" t="s">
        <v>48</v>
      </c>
      <c r="S216" s="0" t="s">
        <v>1620</v>
      </c>
      <c r="T216" s="0" t="n">
        <v>2463964223</v>
      </c>
      <c r="U216" s="0" t="n">
        <v>5.95</v>
      </c>
      <c r="V216" s="0" t="n">
        <v>0</v>
      </c>
      <c r="W216" s="0" t="n">
        <v>0</v>
      </c>
      <c r="AB216" s="0" t="s">
        <v>50</v>
      </c>
      <c r="AC216" s="0" t="s">
        <v>1621</v>
      </c>
      <c r="AD216" s="0" t="s">
        <v>1622</v>
      </c>
      <c r="AE216" s="1" t="n">
        <v>38048</v>
      </c>
    </row>
    <row r="217" customFormat="false" ht="12.75" hidden="false" customHeight="false" outlineLevel="0" collapsed="false">
      <c r="A217" s="1" t="n">
        <v>38048</v>
      </c>
      <c r="B217" s="2" t="n">
        <v>0.357824074074074</v>
      </c>
      <c r="C217" s="0" t="s">
        <v>114</v>
      </c>
      <c r="D217" s="0" t="s">
        <v>1623</v>
      </c>
      <c r="E217" s="0" t="s">
        <v>102</v>
      </c>
      <c r="F217" s="0" t="s">
        <v>39</v>
      </c>
      <c r="G217" s="0" t="s">
        <v>40</v>
      </c>
      <c r="H217" s="0" t="n">
        <v>-8.98</v>
      </c>
      <c r="I217" s="0" t="n">
        <v>0</v>
      </c>
      <c r="J217" s="0" t="n">
        <v>-8.98</v>
      </c>
      <c r="L217" s="0" t="s">
        <v>44</v>
      </c>
      <c r="M217" s="0" t="s">
        <v>1624</v>
      </c>
      <c r="N217" s="0" t="s">
        <v>1625</v>
      </c>
      <c r="O217" s="0" t="s">
        <v>55</v>
      </c>
      <c r="P217" s="0" t="s">
        <v>79</v>
      </c>
      <c r="Q217" s="0" t="s">
        <v>48</v>
      </c>
      <c r="S217" s="0" t="s">
        <v>1626</v>
      </c>
      <c r="T217" s="0" t="n">
        <v>2463880709</v>
      </c>
      <c r="U217" s="0" t="n">
        <v>1.99</v>
      </c>
      <c r="V217" s="0" t="n">
        <v>0</v>
      </c>
      <c r="W217" s="0" t="n">
        <v>0</v>
      </c>
      <c r="AB217" s="0" t="s">
        <v>50</v>
      </c>
      <c r="AC217" s="0" t="s">
        <v>106</v>
      </c>
      <c r="AD217" s="0" t="s">
        <v>1627</v>
      </c>
      <c r="AE217" s="1" t="n">
        <v>38056</v>
      </c>
    </row>
    <row r="218" customFormat="false" ht="12.75" hidden="false" customHeight="false" outlineLevel="0" collapsed="false">
      <c r="A218" s="1" t="n">
        <v>38048</v>
      </c>
      <c r="B218" s="2" t="n">
        <v>0.335462962962963</v>
      </c>
      <c r="C218" s="0" t="s">
        <v>114</v>
      </c>
      <c r="D218" s="0" t="s">
        <v>1628</v>
      </c>
      <c r="E218" s="0" t="s">
        <v>43</v>
      </c>
      <c r="F218" s="0" t="s">
        <v>39</v>
      </c>
      <c r="G218" s="0" t="s">
        <v>40</v>
      </c>
      <c r="H218" s="0" t="n">
        <v>27.67</v>
      </c>
      <c r="I218" s="0" t="n">
        <v>-1.1</v>
      </c>
      <c r="J218" s="0" t="n">
        <v>26.57</v>
      </c>
      <c r="K218" s="0" t="n">
        <v>26.57</v>
      </c>
      <c r="L218" s="0" t="s">
        <v>1629</v>
      </c>
      <c r="M218" s="0" t="s">
        <v>44</v>
      </c>
      <c r="N218" s="0" t="s">
        <v>1630</v>
      </c>
      <c r="O218" s="0" t="s">
        <v>55</v>
      </c>
      <c r="P218" s="0" t="s">
        <v>1631</v>
      </c>
      <c r="Q218" s="0" t="s">
        <v>48</v>
      </c>
      <c r="S218" s="0" t="s">
        <v>1632</v>
      </c>
      <c r="T218" s="0" t="n">
        <v>2462467429</v>
      </c>
      <c r="U218" s="0" t="n">
        <v>5</v>
      </c>
      <c r="V218" s="0" t="n">
        <v>0</v>
      </c>
      <c r="W218" s="0" t="n">
        <v>0</v>
      </c>
      <c r="AB218" s="0" t="s">
        <v>50</v>
      </c>
      <c r="AC218" s="0" t="s">
        <v>1633</v>
      </c>
      <c r="AD218" s="0" t="s">
        <v>1634</v>
      </c>
      <c r="AE218" s="1" t="n">
        <v>38046</v>
      </c>
    </row>
    <row r="219" customFormat="false" ht="12.75" hidden="false" customHeight="false" outlineLevel="0" collapsed="false">
      <c r="A219" s="1" t="n">
        <v>38047</v>
      </c>
      <c r="B219" s="2" t="n">
        <v>0.69037037037037</v>
      </c>
      <c r="C219" s="0" t="s">
        <v>114</v>
      </c>
      <c r="D219" s="0" t="s">
        <v>1635</v>
      </c>
      <c r="E219" s="0" t="s">
        <v>43</v>
      </c>
      <c r="F219" s="0" t="s">
        <v>39</v>
      </c>
      <c r="G219" s="0" t="s">
        <v>40</v>
      </c>
      <c r="H219" s="0" t="n">
        <v>27.9</v>
      </c>
      <c r="I219" s="0" t="n">
        <v>-1.11</v>
      </c>
      <c r="J219" s="0" t="n">
        <v>26.79</v>
      </c>
      <c r="K219" s="0" t="n">
        <v>26.79</v>
      </c>
      <c r="L219" s="0" t="s">
        <v>1636</v>
      </c>
      <c r="M219" s="0" t="s">
        <v>44</v>
      </c>
      <c r="N219" s="0" t="s">
        <v>1637</v>
      </c>
      <c r="O219" s="0" t="s">
        <v>55</v>
      </c>
      <c r="P219" s="0" t="s">
        <v>1638</v>
      </c>
      <c r="Q219" s="0" t="s">
        <v>152</v>
      </c>
      <c r="S219" s="0" t="s">
        <v>1639</v>
      </c>
      <c r="T219" s="0" t="n">
        <v>2463964372</v>
      </c>
      <c r="U219" s="0" t="n">
        <v>7.95</v>
      </c>
      <c r="V219" s="0" t="n">
        <v>0</v>
      </c>
      <c r="W219" s="0" t="n">
        <v>0</v>
      </c>
      <c r="AB219" s="0" t="s">
        <v>50</v>
      </c>
      <c r="AC219" s="0" t="s">
        <v>1640</v>
      </c>
      <c r="AD219" s="0" t="s">
        <v>1641</v>
      </c>
      <c r="AE219" s="1" t="n">
        <v>38047</v>
      </c>
    </row>
    <row r="220" customFormat="false" ht="12.75" hidden="false" customHeight="false" outlineLevel="0" collapsed="false">
      <c r="A220" s="1" t="n">
        <v>38047</v>
      </c>
      <c r="B220" s="2" t="n">
        <v>0.401643518518519</v>
      </c>
      <c r="C220" s="0" t="s">
        <v>114</v>
      </c>
      <c r="D220" s="0" t="s">
        <v>66</v>
      </c>
      <c r="E220" s="0" t="s">
        <v>67</v>
      </c>
      <c r="F220" s="0" t="s">
        <v>39</v>
      </c>
      <c r="G220" s="0" t="s">
        <v>40</v>
      </c>
      <c r="H220" s="0" t="n">
        <v>0.13</v>
      </c>
      <c r="I220" s="0" t="n">
        <v>0</v>
      </c>
      <c r="J220" s="0" t="n">
        <v>0.13</v>
      </c>
      <c r="N220" s="0" t="s">
        <v>1642</v>
      </c>
      <c r="AF220" s="0" t="s">
        <v>1643</v>
      </c>
    </row>
    <row r="221" customFormat="false" ht="12.75" hidden="false" customHeight="false" outlineLevel="0" collapsed="false">
      <c r="A221" s="1" t="n">
        <v>38047</v>
      </c>
      <c r="B221" s="2" t="n">
        <v>0.401643518518519</v>
      </c>
      <c r="C221" s="0" t="s">
        <v>114</v>
      </c>
      <c r="D221" s="0" t="s">
        <v>100</v>
      </c>
      <c r="E221" s="0" t="s">
        <v>71</v>
      </c>
      <c r="F221" s="0" t="s">
        <v>39</v>
      </c>
      <c r="G221" s="0" t="s">
        <v>40</v>
      </c>
      <c r="H221" s="0" t="n">
        <v>-8.5</v>
      </c>
      <c r="I221" s="0" t="n">
        <v>0</v>
      </c>
      <c r="J221" s="0" t="n">
        <v>-8.5</v>
      </c>
      <c r="N221" s="0" t="s">
        <v>1643</v>
      </c>
    </row>
    <row r="222" customFormat="false" ht="12.75" hidden="false" customHeight="false" outlineLevel="0" collapsed="false">
      <c r="A222" s="1" t="n">
        <v>38047</v>
      </c>
      <c r="B222" s="2" t="n">
        <v>0.265949074074074</v>
      </c>
      <c r="C222" s="0" t="s">
        <v>114</v>
      </c>
      <c r="D222" s="0" t="s">
        <v>1644</v>
      </c>
      <c r="E222" s="0" t="s">
        <v>102</v>
      </c>
      <c r="F222" s="0" t="s">
        <v>39</v>
      </c>
      <c r="G222" s="0" t="s">
        <v>40</v>
      </c>
      <c r="H222" s="0" t="n">
        <v>-4.75</v>
      </c>
      <c r="I222" s="0" t="n">
        <v>0</v>
      </c>
      <c r="J222" s="0" t="n">
        <v>-4.75</v>
      </c>
      <c r="L222" s="0" t="s">
        <v>44</v>
      </c>
      <c r="M222" s="0" t="s">
        <v>1645</v>
      </c>
      <c r="N222" s="0" t="s">
        <v>1646</v>
      </c>
      <c r="O222" s="0" t="s">
        <v>55</v>
      </c>
      <c r="P222" s="0" t="s">
        <v>79</v>
      </c>
      <c r="Q222" s="0" t="s">
        <v>48</v>
      </c>
      <c r="S222" s="0" t="s">
        <v>1647</v>
      </c>
      <c r="T222" s="0" t="n">
        <v>2462165853</v>
      </c>
      <c r="U222" s="0" t="n">
        <v>2.5</v>
      </c>
      <c r="V222" s="0" t="n">
        <v>0</v>
      </c>
      <c r="W222" s="0" t="n">
        <v>0</v>
      </c>
      <c r="AB222" s="0" t="s">
        <v>50</v>
      </c>
      <c r="AC222" s="0" t="s">
        <v>106</v>
      </c>
      <c r="AD222" s="0" t="s">
        <v>1648</v>
      </c>
      <c r="AE222" s="1" t="n">
        <v>38045</v>
      </c>
    </row>
    <row r="223" customFormat="false" ht="12.75" hidden="false" customHeight="false" outlineLevel="0" collapsed="false">
      <c r="A223" s="1" t="n">
        <v>38046</v>
      </c>
      <c r="B223" s="2" t="n">
        <v>0.860081018518519</v>
      </c>
      <c r="C223" s="0" t="s">
        <v>114</v>
      </c>
      <c r="D223" s="0" t="s">
        <v>1649</v>
      </c>
      <c r="E223" s="0" t="s">
        <v>43</v>
      </c>
      <c r="F223" s="0" t="s">
        <v>39</v>
      </c>
      <c r="G223" s="0" t="s">
        <v>40</v>
      </c>
      <c r="H223" s="0" t="n">
        <v>15.5</v>
      </c>
      <c r="I223" s="0" t="n">
        <v>-0.75</v>
      </c>
      <c r="J223" s="0" t="n">
        <v>14.75</v>
      </c>
      <c r="K223" s="0" t="n">
        <v>14.75</v>
      </c>
      <c r="L223" s="0" t="s">
        <v>1650</v>
      </c>
      <c r="M223" s="0" t="s">
        <v>44</v>
      </c>
      <c r="N223" s="0" t="s">
        <v>1651</v>
      </c>
      <c r="O223" s="0" t="s">
        <v>55</v>
      </c>
      <c r="P223" s="0" t="s">
        <v>1652</v>
      </c>
      <c r="Q223" s="0" t="s">
        <v>48</v>
      </c>
      <c r="S223" s="0" t="s">
        <v>1653</v>
      </c>
      <c r="T223" s="0" t="n">
        <v>2462467114</v>
      </c>
      <c r="U223" s="0" t="n">
        <v>5</v>
      </c>
      <c r="V223" s="0" t="n">
        <v>0</v>
      </c>
      <c r="W223" s="0" t="n">
        <v>0</v>
      </c>
      <c r="AB223" s="0" t="s">
        <v>50</v>
      </c>
      <c r="AC223" s="0" t="s">
        <v>1654</v>
      </c>
      <c r="AD223" s="0" t="s">
        <v>1655</v>
      </c>
      <c r="AE223" s="1" t="n">
        <v>38046</v>
      </c>
    </row>
    <row r="224" customFormat="false" ht="12.75" hidden="false" customHeight="false" outlineLevel="0" collapsed="false">
      <c r="A224" s="1" t="n">
        <v>38046</v>
      </c>
      <c r="B224" s="2" t="n">
        <v>0.801875</v>
      </c>
      <c r="C224" s="0" t="s">
        <v>114</v>
      </c>
      <c r="D224" s="0" t="s">
        <v>1656</v>
      </c>
      <c r="E224" s="0" t="s">
        <v>43</v>
      </c>
      <c r="F224" s="0" t="s">
        <v>39</v>
      </c>
      <c r="G224" s="0" t="s">
        <v>40</v>
      </c>
      <c r="H224" s="0" t="n">
        <v>18.45</v>
      </c>
      <c r="I224" s="0" t="n">
        <v>-0.84</v>
      </c>
      <c r="J224" s="0" t="n">
        <v>17.61</v>
      </c>
      <c r="K224" s="0" t="n">
        <v>17.61</v>
      </c>
      <c r="L224" s="0" t="s">
        <v>1657</v>
      </c>
      <c r="M224" s="0" t="s">
        <v>44</v>
      </c>
      <c r="N224" s="0" t="s">
        <v>1658</v>
      </c>
      <c r="O224" s="0" t="s">
        <v>55</v>
      </c>
      <c r="P224" s="0" t="s">
        <v>1659</v>
      </c>
      <c r="Q224" s="0" t="s">
        <v>48</v>
      </c>
      <c r="S224" s="0" t="s">
        <v>1660</v>
      </c>
      <c r="T224" s="0" t="n">
        <v>2462466776</v>
      </c>
      <c r="U224" s="0" t="n">
        <v>5.95</v>
      </c>
      <c r="V224" s="0" t="n">
        <v>0</v>
      </c>
      <c r="W224" s="0" t="n">
        <v>0</v>
      </c>
      <c r="AB224" s="0" t="s">
        <v>50</v>
      </c>
      <c r="AC224" s="0" t="s">
        <v>1661</v>
      </c>
      <c r="AD224" s="0" t="s">
        <v>1662</v>
      </c>
      <c r="AE224" s="1" t="n">
        <v>38046</v>
      </c>
    </row>
    <row r="225" customFormat="false" ht="12.75" hidden="false" customHeight="false" outlineLevel="0" collapsed="false">
      <c r="A225" s="1" t="n">
        <v>38042</v>
      </c>
      <c r="B225" s="2" t="n">
        <v>0.355092592592593</v>
      </c>
      <c r="C225" s="0" t="s">
        <v>114</v>
      </c>
      <c r="D225" s="0" t="s">
        <v>1663</v>
      </c>
      <c r="E225" s="0" t="s">
        <v>102</v>
      </c>
      <c r="F225" s="0" t="s">
        <v>39</v>
      </c>
      <c r="G225" s="0" t="s">
        <v>40</v>
      </c>
      <c r="H225" s="0" t="n">
        <v>-20</v>
      </c>
      <c r="I225" s="0" t="n">
        <v>0</v>
      </c>
      <c r="J225" s="0" t="n">
        <v>-20</v>
      </c>
      <c r="L225" s="0" t="s">
        <v>44</v>
      </c>
      <c r="M225" s="0" t="s">
        <v>1664</v>
      </c>
      <c r="N225" s="0" t="s">
        <v>1665</v>
      </c>
      <c r="O225" s="0" t="s">
        <v>55</v>
      </c>
      <c r="P225" s="0" t="s">
        <v>79</v>
      </c>
      <c r="Q225" s="0" t="s">
        <v>48</v>
      </c>
      <c r="S225" s="0" t="s">
        <v>1666</v>
      </c>
      <c r="T225" s="0" t="n">
        <v>2462920046</v>
      </c>
      <c r="U225" s="0" t="n">
        <v>5</v>
      </c>
      <c r="V225" s="0" t="n">
        <v>0</v>
      </c>
      <c r="W225" s="0" t="n">
        <v>0</v>
      </c>
      <c r="AB225" s="0" t="s">
        <v>50</v>
      </c>
      <c r="AC225" s="0" t="s">
        <v>106</v>
      </c>
      <c r="AD225" s="0" t="s">
        <v>1667</v>
      </c>
      <c r="AE225" s="1" t="n">
        <v>38042</v>
      </c>
    </row>
    <row r="226" customFormat="false" ht="12.75" hidden="false" customHeight="false" outlineLevel="0" collapsed="false">
      <c r="A226" s="1" t="n">
        <v>38041</v>
      </c>
      <c r="B226" s="2" t="n">
        <v>0.510532407407408</v>
      </c>
      <c r="C226" s="0" t="s">
        <v>114</v>
      </c>
      <c r="D226" s="0" t="s">
        <v>1668</v>
      </c>
      <c r="E226" s="0" t="s">
        <v>43</v>
      </c>
      <c r="F226" s="0" t="s">
        <v>39</v>
      </c>
      <c r="G226" s="0" t="s">
        <v>40</v>
      </c>
      <c r="H226" s="0" t="n">
        <v>15</v>
      </c>
      <c r="I226" s="0" t="n">
        <v>-0.74</v>
      </c>
      <c r="J226" s="0" t="n">
        <v>14.26</v>
      </c>
      <c r="K226" s="0" t="n">
        <v>14.26</v>
      </c>
      <c r="L226" s="0" t="s">
        <v>1669</v>
      </c>
      <c r="M226" s="0" t="s">
        <v>44</v>
      </c>
      <c r="N226" s="0" t="s">
        <v>1670</v>
      </c>
      <c r="O226" s="0" t="s">
        <v>55</v>
      </c>
      <c r="P226" s="0" t="s">
        <v>1671</v>
      </c>
      <c r="Q226" s="0" t="s">
        <v>48</v>
      </c>
      <c r="S226" s="0" t="s">
        <v>1672</v>
      </c>
      <c r="T226" s="0" t="n">
        <v>2462466972</v>
      </c>
      <c r="U226" s="0" t="n">
        <v>5</v>
      </c>
      <c r="V226" s="0" t="n">
        <v>0</v>
      </c>
      <c r="W226" s="0" t="n">
        <v>0</v>
      </c>
      <c r="AB226" s="0" t="s">
        <v>50</v>
      </c>
      <c r="AC226" s="0" t="s">
        <v>1673</v>
      </c>
      <c r="AD226" s="0" t="s">
        <v>1674</v>
      </c>
      <c r="AE226" s="1" t="n">
        <v>38041</v>
      </c>
    </row>
    <row r="227" customFormat="false" ht="12.75" hidden="false" customHeight="false" outlineLevel="0" collapsed="false">
      <c r="A227" s="1" t="n">
        <v>38040</v>
      </c>
      <c r="B227" s="2" t="n">
        <v>0.909085648148148</v>
      </c>
      <c r="C227" s="0" t="s">
        <v>114</v>
      </c>
      <c r="D227" s="0" t="s">
        <v>1675</v>
      </c>
      <c r="E227" s="0" t="s">
        <v>86</v>
      </c>
      <c r="F227" s="0" t="s">
        <v>39</v>
      </c>
      <c r="G227" s="0" t="s">
        <v>40</v>
      </c>
      <c r="H227" s="0" t="n">
        <v>-85.88</v>
      </c>
      <c r="I227" s="0" t="n">
        <v>0</v>
      </c>
      <c r="J227" s="0" t="n">
        <v>-85.88</v>
      </c>
      <c r="L227" s="0" t="s">
        <v>44</v>
      </c>
      <c r="M227" s="0" t="s">
        <v>1676</v>
      </c>
      <c r="N227" s="0" t="s">
        <v>1677</v>
      </c>
      <c r="O227" s="0" t="s">
        <v>55</v>
      </c>
      <c r="P227" s="0" t="s">
        <v>79</v>
      </c>
      <c r="Q227" s="0" t="s">
        <v>48</v>
      </c>
    </row>
    <row r="228" customFormat="false" ht="12.75" hidden="false" customHeight="false" outlineLevel="0" collapsed="false">
      <c r="A228" s="1" t="n">
        <v>38040</v>
      </c>
      <c r="B228" s="2" t="n">
        <v>0.906851851851852</v>
      </c>
      <c r="C228" s="0" t="s">
        <v>114</v>
      </c>
      <c r="D228" s="0" t="s">
        <v>1678</v>
      </c>
      <c r="E228" s="0" t="s">
        <v>102</v>
      </c>
      <c r="F228" s="0" t="s">
        <v>39</v>
      </c>
      <c r="G228" s="0" t="s">
        <v>40</v>
      </c>
      <c r="H228" s="0" t="n">
        <v>-30</v>
      </c>
      <c r="I228" s="0" t="n">
        <v>0</v>
      </c>
      <c r="J228" s="0" t="n">
        <v>-30</v>
      </c>
      <c r="L228" s="0" t="s">
        <v>44</v>
      </c>
      <c r="M228" s="0" t="s">
        <v>1679</v>
      </c>
      <c r="N228" s="0" t="s">
        <v>1680</v>
      </c>
      <c r="O228" s="0" t="s">
        <v>55</v>
      </c>
      <c r="P228" s="0" t="s">
        <v>79</v>
      </c>
      <c r="Q228" s="0" t="s">
        <v>48</v>
      </c>
      <c r="S228" s="0" t="s">
        <v>1681</v>
      </c>
      <c r="T228" s="0" t="n">
        <v>2460956031</v>
      </c>
      <c r="U228" s="0" t="n">
        <v>10</v>
      </c>
      <c r="V228" s="0" t="n">
        <v>0</v>
      </c>
      <c r="W228" s="0" t="n">
        <v>0</v>
      </c>
      <c r="AB228" s="0" t="s">
        <v>50</v>
      </c>
      <c r="AC228" s="0" t="s">
        <v>106</v>
      </c>
      <c r="AD228" s="0" t="s">
        <v>1682</v>
      </c>
      <c r="AE228" s="1" t="n">
        <v>38040</v>
      </c>
    </row>
    <row r="229" customFormat="false" ht="12.75" hidden="false" customHeight="false" outlineLevel="0" collapsed="false">
      <c r="A229" s="1" t="n">
        <v>38040</v>
      </c>
      <c r="B229" s="2" t="n">
        <v>0.745520833333333</v>
      </c>
      <c r="C229" s="0" t="s">
        <v>114</v>
      </c>
      <c r="D229" s="0" t="s">
        <v>1683</v>
      </c>
      <c r="E229" s="0" t="s">
        <v>43</v>
      </c>
      <c r="F229" s="0" t="s">
        <v>39</v>
      </c>
      <c r="G229" s="0" t="s">
        <v>40</v>
      </c>
      <c r="H229" s="0" t="n">
        <v>17.49</v>
      </c>
      <c r="I229" s="0" t="n">
        <v>-0.81</v>
      </c>
      <c r="J229" s="0" t="n">
        <v>16.68</v>
      </c>
      <c r="K229" s="0" t="n">
        <v>16.68</v>
      </c>
      <c r="L229" s="0" t="s">
        <v>1684</v>
      </c>
      <c r="M229" s="0" t="s">
        <v>44</v>
      </c>
      <c r="N229" s="0" t="s">
        <v>1685</v>
      </c>
      <c r="O229" s="0" t="s">
        <v>55</v>
      </c>
      <c r="P229" s="0" t="s">
        <v>1686</v>
      </c>
      <c r="Q229" s="0" t="s">
        <v>48</v>
      </c>
      <c r="S229" s="0" t="s">
        <v>1687</v>
      </c>
      <c r="T229" s="0" t="n">
        <v>3462889497</v>
      </c>
      <c r="U229" s="0" t="n">
        <v>7.5</v>
      </c>
      <c r="V229" s="0" t="n">
        <v>0</v>
      </c>
      <c r="W229" s="0" t="n">
        <v>0</v>
      </c>
      <c r="AB229" s="0" t="s">
        <v>50</v>
      </c>
      <c r="AC229" s="0" t="s">
        <v>1688</v>
      </c>
      <c r="AD229" s="0" t="s">
        <v>1689</v>
      </c>
      <c r="AE229" s="1" t="n">
        <v>38040</v>
      </c>
    </row>
    <row r="230" customFormat="false" ht="12.75" hidden="false" customHeight="false" outlineLevel="0" collapsed="false">
      <c r="A230" s="1" t="n">
        <v>38040</v>
      </c>
      <c r="B230" s="2" t="n">
        <v>0.642430555555556</v>
      </c>
      <c r="C230" s="0" t="s">
        <v>114</v>
      </c>
      <c r="D230" s="0" t="s">
        <v>1690</v>
      </c>
      <c r="E230" s="0" t="s">
        <v>43</v>
      </c>
      <c r="F230" s="0" t="s">
        <v>39</v>
      </c>
      <c r="G230" s="0" t="s">
        <v>40</v>
      </c>
      <c r="H230" s="0" t="n">
        <v>23.94</v>
      </c>
      <c r="I230" s="0" t="n">
        <v>-0.99</v>
      </c>
      <c r="J230" s="0" t="n">
        <v>22.95</v>
      </c>
      <c r="K230" s="0" t="n">
        <v>22.95</v>
      </c>
      <c r="L230" s="0" t="s">
        <v>1691</v>
      </c>
      <c r="M230" s="0" t="s">
        <v>44</v>
      </c>
      <c r="N230" s="0" t="s">
        <v>1692</v>
      </c>
      <c r="O230" s="0" t="s">
        <v>55</v>
      </c>
      <c r="P230" s="0" t="s">
        <v>1693</v>
      </c>
      <c r="Q230" s="0" t="s">
        <v>48</v>
      </c>
      <c r="S230" s="0" t="s">
        <v>1694</v>
      </c>
      <c r="T230" s="0" t="n">
        <v>2462467367</v>
      </c>
      <c r="U230" s="0" t="n">
        <v>8.95</v>
      </c>
      <c r="V230" s="0" t="n">
        <v>0</v>
      </c>
      <c r="W230" s="0" t="n">
        <v>0</v>
      </c>
      <c r="AB230" s="0" t="s">
        <v>50</v>
      </c>
      <c r="AC230" s="0" t="s">
        <v>1695</v>
      </c>
      <c r="AD230" s="0" t="s">
        <v>1696</v>
      </c>
      <c r="AE230" s="1" t="n">
        <v>38040</v>
      </c>
    </row>
    <row r="231" customFormat="false" ht="12.75" hidden="false" customHeight="false" outlineLevel="0" collapsed="false">
      <c r="A231" s="1" t="n">
        <v>38040</v>
      </c>
      <c r="B231" s="2" t="n">
        <v>0.355439814814815</v>
      </c>
      <c r="C231" s="0" t="s">
        <v>114</v>
      </c>
      <c r="D231" s="0" t="s">
        <v>1697</v>
      </c>
      <c r="E231" s="0" t="s">
        <v>102</v>
      </c>
      <c r="F231" s="0" t="s">
        <v>39</v>
      </c>
      <c r="G231" s="0" t="s">
        <v>40</v>
      </c>
      <c r="H231" s="0" t="n">
        <v>-33.1</v>
      </c>
      <c r="I231" s="0" t="n">
        <v>0</v>
      </c>
      <c r="J231" s="0" t="n">
        <v>-33.1</v>
      </c>
      <c r="L231" s="0" t="s">
        <v>44</v>
      </c>
      <c r="M231" s="0" t="s">
        <v>1698</v>
      </c>
      <c r="N231" s="0" t="s">
        <v>1699</v>
      </c>
      <c r="O231" s="0" t="s">
        <v>55</v>
      </c>
      <c r="P231" s="0" t="s">
        <v>79</v>
      </c>
      <c r="Q231" s="0" t="s">
        <v>48</v>
      </c>
      <c r="S231" s="0" t="s">
        <v>1700</v>
      </c>
      <c r="T231" s="0" t="n">
        <v>2460830182</v>
      </c>
      <c r="U231" s="0" t="n">
        <v>12.6</v>
      </c>
      <c r="V231" s="0" t="n">
        <v>0</v>
      </c>
      <c r="W231" s="0" t="n">
        <v>0</v>
      </c>
      <c r="AB231" s="0" t="s">
        <v>50</v>
      </c>
      <c r="AC231" s="0" t="s">
        <v>106</v>
      </c>
      <c r="AD231" s="0" t="s">
        <v>1701</v>
      </c>
      <c r="AE231" s="1" t="n">
        <v>38039</v>
      </c>
    </row>
    <row r="232" customFormat="false" ht="12.75" hidden="false" customHeight="false" outlineLevel="0" collapsed="false">
      <c r="A232" s="1" t="n">
        <v>38040</v>
      </c>
      <c r="B232" s="2" t="n">
        <v>0.226886574074074</v>
      </c>
      <c r="C232" s="0" t="s">
        <v>114</v>
      </c>
      <c r="D232" s="0" t="s">
        <v>1702</v>
      </c>
      <c r="E232" s="0" t="s">
        <v>43</v>
      </c>
      <c r="F232" s="0" t="s">
        <v>39</v>
      </c>
      <c r="G232" s="0" t="s">
        <v>40</v>
      </c>
      <c r="H232" s="0" t="n">
        <v>17.5</v>
      </c>
      <c r="I232" s="0" t="n">
        <v>-0.81</v>
      </c>
      <c r="J232" s="0" t="n">
        <v>16.69</v>
      </c>
      <c r="K232" s="0" t="n">
        <v>16.69</v>
      </c>
      <c r="L232" s="0" t="s">
        <v>1703</v>
      </c>
      <c r="M232" s="0" t="s">
        <v>44</v>
      </c>
      <c r="N232" s="0" t="s">
        <v>1704</v>
      </c>
      <c r="O232" s="0" t="s">
        <v>55</v>
      </c>
      <c r="P232" s="0" t="s">
        <v>1705</v>
      </c>
      <c r="Q232" s="0" t="s">
        <v>48</v>
      </c>
      <c r="S232" s="0" t="s">
        <v>1706</v>
      </c>
      <c r="T232" s="0" t="n">
        <v>2462467304</v>
      </c>
      <c r="U232" s="0" t="n">
        <v>7.5</v>
      </c>
      <c r="V232" s="0" t="n">
        <v>0</v>
      </c>
      <c r="W232" s="0" t="n">
        <v>0</v>
      </c>
      <c r="AB232" s="0" t="s">
        <v>50</v>
      </c>
      <c r="AC232" s="0" t="s">
        <v>1707</v>
      </c>
      <c r="AD232" s="0" t="s">
        <v>1708</v>
      </c>
      <c r="AE232" s="1" t="n">
        <v>38040</v>
      </c>
    </row>
    <row r="233" customFormat="false" ht="12.75" hidden="false" customHeight="false" outlineLevel="0" collapsed="false">
      <c r="A233" s="1" t="n">
        <v>38039</v>
      </c>
      <c r="B233" s="2" t="n">
        <v>0.935972222222222</v>
      </c>
      <c r="C233" s="0" t="s">
        <v>114</v>
      </c>
      <c r="D233" s="0" t="s">
        <v>1709</v>
      </c>
      <c r="E233" s="0" t="s">
        <v>43</v>
      </c>
      <c r="F233" s="0" t="s">
        <v>39</v>
      </c>
      <c r="G233" s="0" t="s">
        <v>40</v>
      </c>
      <c r="H233" s="0" t="n">
        <v>14.94</v>
      </c>
      <c r="I233" s="0" t="n">
        <v>-0.73</v>
      </c>
      <c r="J233" s="0" t="n">
        <v>14.21</v>
      </c>
      <c r="K233" s="0" t="n">
        <v>14.21</v>
      </c>
      <c r="L233" s="0" t="s">
        <v>1710</v>
      </c>
      <c r="M233" s="0" t="s">
        <v>44</v>
      </c>
      <c r="N233" s="3" t="s">
        <v>1711</v>
      </c>
      <c r="O233" s="0" t="s">
        <v>55</v>
      </c>
      <c r="P233" s="0" t="s">
        <v>1712</v>
      </c>
      <c r="Q233" s="0" t="s">
        <v>48</v>
      </c>
      <c r="S233" s="0" t="s">
        <v>1713</v>
      </c>
      <c r="T233" s="0" t="n">
        <v>2462467629</v>
      </c>
      <c r="U233" s="0" t="n">
        <v>4.95</v>
      </c>
      <c r="V233" s="0" t="n">
        <v>0</v>
      </c>
      <c r="W233" s="0" t="n">
        <v>0</v>
      </c>
      <c r="AB233" s="0" t="s">
        <v>50</v>
      </c>
      <c r="AC233" s="0" t="s">
        <v>1714</v>
      </c>
      <c r="AD233" s="0" t="s">
        <v>1715</v>
      </c>
      <c r="AE233" s="1" t="n">
        <v>38039</v>
      </c>
    </row>
    <row r="234" customFormat="false" ht="12.75" hidden="false" customHeight="false" outlineLevel="0" collapsed="false">
      <c r="A234" s="1" t="n">
        <v>38039</v>
      </c>
      <c r="B234" s="2" t="n">
        <v>0.896539351851852</v>
      </c>
      <c r="C234" s="0" t="s">
        <v>114</v>
      </c>
      <c r="D234" s="0" t="s">
        <v>1716</v>
      </c>
      <c r="E234" s="0" t="s">
        <v>43</v>
      </c>
      <c r="F234" s="0" t="s">
        <v>39</v>
      </c>
      <c r="G234" s="0" t="s">
        <v>40</v>
      </c>
      <c r="H234" s="0" t="n">
        <v>14.99</v>
      </c>
      <c r="I234" s="0" t="n">
        <v>-0.73</v>
      </c>
      <c r="J234" s="0" t="n">
        <v>14.26</v>
      </c>
      <c r="K234" s="0" t="n">
        <v>14.26</v>
      </c>
      <c r="L234" s="0" t="s">
        <v>1717</v>
      </c>
      <c r="M234" s="0" t="s">
        <v>44</v>
      </c>
      <c r="N234" s="0" t="s">
        <v>1718</v>
      </c>
      <c r="O234" s="0" t="s">
        <v>55</v>
      </c>
      <c r="P234" s="0" t="s">
        <v>1719</v>
      </c>
      <c r="Q234" s="0" t="s">
        <v>48</v>
      </c>
      <c r="S234" s="0" t="s">
        <v>1632</v>
      </c>
      <c r="T234" s="0" t="n">
        <v>2462467494</v>
      </c>
      <c r="U234" s="0" t="n">
        <v>5</v>
      </c>
      <c r="V234" s="0" t="n">
        <v>0</v>
      </c>
      <c r="W234" s="0" t="n">
        <v>0</v>
      </c>
      <c r="AB234" s="0" t="s">
        <v>50</v>
      </c>
      <c r="AC234" s="0" t="s">
        <v>1720</v>
      </c>
      <c r="AD234" s="0" t="s">
        <v>1721</v>
      </c>
      <c r="AE234" s="1" t="n">
        <v>38039</v>
      </c>
    </row>
    <row r="235" customFormat="false" ht="12.75" hidden="false" customHeight="false" outlineLevel="0" collapsed="false">
      <c r="A235" s="1" t="n">
        <v>38036</v>
      </c>
      <c r="B235" s="2" t="n">
        <v>0.371666666666667</v>
      </c>
      <c r="C235" s="0" t="s">
        <v>114</v>
      </c>
      <c r="D235" s="0" t="s">
        <v>1722</v>
      </c>
      <c r="E235" s="0" t="s">
        <v>102</v>
      </c>
      <c r="F235" s="0" t="s">
        <v>39</v>
      </c>
      <c r="G235" s="0" t="s">
        <v>40</v>
      </c>
      <c r="H235" s="0" t="n">
        <v>-42</v>
      </c>
      <c r="I235" s="0" t="n">
        <v>0</v>
      </c>
      <c r="J235" s="0" t="n">
        <v>-42</v>
      </c>
      <c r="L235" s="0" t="s">
        <v>44</v>
      </c>
      <c r="M235" s="0" t="s">
        <v>1723</v>
      </c>
      <c r="N235" s="0" t="s">
        <v>1724</v>
      </c>
      <c r="O235" s="0" t="s">
        <v>55</v>
      </c>
      <c r="P235" s="0" t="s">
        <v>79</v>
      </c>
      <c r="Q235" s="0" t="s">
        <v>48</v>
      </c>
      <c r="S235" s="0" t="s">
        <v>1725</v>
      </c>
      <c r="T235" s="0" t="n">
        <v>2461267408</v>
      </c>
      <c r="U235" s="0" t="n">
        <v>12</v>
      </c>
      <c r="V235" s="0" t="n">
        <v>0</v>
      </c>
      <c r="W235" s="0" t="n">
        <v>0</v>
      </c>
      <c r="AB235" s="0" t="s">
        <v>50</v>
      </c>
      <c r="AC235" s="0" t="s">
        <v>106</v>
      </c>
      <c r="AD235" s="0" t="s">
        <v>1726</v>
      </c>
      <c r="AE235" s="1" t="n">
        <v>38039</v>
      </c>
    </row>
    <row r="236" customFormat="false" ht="12.75" hidden="false" customHeight="false" outlineLevel="0" collapsed="false">
      <c r="A236" s="1" t="n">
        <v>38035</v>
      </c>
      <c r="B236" s="2" t="n">
        <v>0.429375</v>
      </c>
      <c r="C236" s="0" t="s">
        <v>114</v>
      </c>
      <c r="D236" s="0" t="s">
        <v>1119</v>
      </c>
      <c r="E236" s="0" t="s">
        <v>86</v>
      </c>
      <c r="F236" s="0" t="s">
        <v>39</v>
      </c>
      <c r="G236" s="0" t="s">
        <v>40</v>
      </c>
      <c r="H236" s="0" t="n">
        <v>-47</v>
      </c>
      <c r="I236" s="0" t="n">
        <v>0</v>
      </c>
      <c r="J236" s="0" t="n">
        <v>-47</v>
      </c>
      <c r="L236" s="0" t="s">
        <v>44</v>
      </c>
      <c r="M236" s="0" t="s">
        <v>1120</v>
      </c>
      <c r="N236" s="0" t="s">
        <v>1727</v>
      </c>
      <c r="O236" s="0" t="s">
        <v>55</v>
      </c>
      <c r="P236" s="0" t="s">
        <v>79</v>
      </c>
      <c r="Q236" s="0" t="s">
        <v>48</v>
      </c>
    </row>
    <row r="237" customFormat="false" ht="12.75" hidden="false" customHeight="false" outlineLevel="0" collapsed="false">
      <c r="A237" s="1" t="n">
        <v>38035</v>
      </c>
      <c r="B237" s="2" t="n">
        <v>0.253819444444444</v>
      </c>
      <c r="C237" s="0" t="s">
        <v>114</v>
      </c>
      <c r="D237" s="0" t="s">
        <v>1728</v>
      </c>
      <c r="E237" s="0" t="s">
        <v>102</v>
      </c>
      <c r="F237" s="0" t="s">
        <v>39</v>
      </c>
      <c r="G237" s="0" t="s">
        <v>40</v>
      </c>
      <c r="H237" s="0" t="n">
        <v>-75</v>
      </c>
      <c r="I237" s="0" t="n">
        <v>0</v>
      </c>
      <c r="J237" s="0" t="n">
        <v>-75</v>
      </c>
      <c r="L237" s="0" t="s">
        <v>44</v>
      </c>
      <c r="M237" s="0" t="s">
        <v>1729</v>
      </c>
      <c r="N237" s="0" t="s">
        <v>1730</v>
      </c>
      <c r="O237" s="0" t="s">
        <v>55</v>
      </c>
      <c r="P237" s="0" t="s">
        <v>79</v>
      </c>
      <c r="Q237" s="0" t="s">
        <v>48</v>
      </c>
      <c r="S237" s="0" t="s">
        <v>1731</v>
      </c>
      <c r="T237" s="0" t="n">
        <v>2460910388</v>
      </c>
      <c r="U237" s="0" t="n">
        <v>10</v>
      </c>
      <c r="V237" s="0" t="n">
        <v>0</v>
      </c>
      <c r="W237" s="0" t="n">
        <v>0</v>
      </c>
      <c r="AB237" s="0" t="s">
        <v>50</v>
      </c>
      <c r="AC237" s="0" t="s">
        <v>106</v>
      </c>
      <c r="AD237" s="0" t="s">
        <v>1732</v>
      </c>
      <c r="AE237" s="1" t="n">
        <v>38033</v>
      </c>
    </row>
    <row r="238" customFormat="false" ht="12.75" hidden="false" customHeight="false" outlineLevel="0" collapsed="false">
      <c r="A238" s="1" t="n">
        <v>38035</v>
      </c>
      <c r="B238" s="2" t="n">
        <v>0.2340625</v>
      </c>
      <c r="C238" s="0" t="s">
        <v>114</v>
      </c>
      <c r="D238" s="0" t="s">
        <v>1733</v>
      </c>
      <c r="E238" s="0" t="s">
        <v>216</v>
      </c>
      <c r="F238" s="0" t="s">
        <v>39</v>
      </c>
      <c r="G238" s="0" t="s">
        <v>40</v>
      </c>
      <c r="H238" s="0" t="n">
        <v>107.5</v>
      </c>
      <c r="I238" s="0" t="n">
        <v>-3.42</v>
      </c>
      <c r="J238" s="0" t="n">
        <v>104.08</v>
      </c>
      <c r="K238" s="0" t="n">
        <v>104.08</v>
      </c>
      <c r="L238" s="0" t="s">
        <v>1734</v>
      </c>
      <c r="M238" s="0" t="s">
        <v>44</v>
      </c>
      <c r="N238" s="0" t="s">
        <v>1735</v>
      </c>
      <c r="O238" s="0" t="s">
        <v>55</v>
      </c>
      <c r="P238" s="0" t="s">
        <v>1736</v>
      </c>
      <c r="Q238" s="0" t="s">
        <v>152</v>
      </c>
    </row>
    <row r="239" customFormat="false" ht="12.75" hidden="false" customHeight="false" outlineLevel="0" collapsed="false">
      <c r="A239" s="1" t="n">
        <v>38033</v>
      </c>
      <c r="B239" s="2" t="n">
        <v>0.338009259259259</v>
      </c>
      <c r="C239" s="0" t="s">
        <v>114</v>
      </c>
      <c r="D239" s="0" t="s">
        <v>1088</v>
      </c>
      <c r="E239" s="0" t="s">
        <v>161</v>
      </c>
      <c r="F239" s="0" t="s">
        <v>39</v>
      </c>
      <c r="G239" s="0" t="s">
        <v>40</v>
      </c>
      <c r="H239" s="0" t="n">
        <v>-5</v>
      </c>
      <c r="I239" s="0" t="n">
        <v>0</v>
      </c>
      <c r="J239" s="0" t="n">
        <v>-5</v>
      </c>
      <c r="L239" s="0" t="s">
        <v>44</v>
      </c>
      <c r="M239" s="0" t="s">
        <v>1089</v>
      </c>
      <c r="N239" s="0" t="s">
        <v>1737</v>
      </c>
      <c r="O239" s="0" t="s">
        <v>55</v>
      </c>
      <c r="P239" s="0" t="s">
        <v>79</v>
      </c>
      <c r="Q239" s="0" t="s">
        <v>48</v>
      </c>
      <c r="S239" s="0" t="s">
        <v>1091</v>
      </c>
      <c r="U239" s="0" t="n">
        <v>0</v>
      </c>
      <c r="W239" s="0" t="n">
        <v>0</v>
      </c>
    </row>
    <row r="240" customFormat="false" ht="12.75" hidden="false" customHeight="false" outlineLevel="0" collapsed="false">
      <c r="A240" s="1" t="n">
        <v>38031</v>
      </c>
      <c r="B240" s="2" t="n">
        <v>0.78525462962963</v>
      </c>
      <c r="C240" s="0" t="s">
        <v>114</v>
      </c>
      <c r="D240" s="0" t="s">
        <v>1738</v>
      </c>
      <c r="E240" s="0" t="s">
        <v>102</v>
      </c>
      <c r="F240" s="0" t="s">
        <v>39</v>
      </c>
      <c r="G240" s="0" t="s">
        <v>40</v>
      </c>
      <c r="H240" s="0" t="n">
        <v>-23.5</v>
      </c>
      <c r="I240" s="0" t="n">
        <v>0</v>
      </c>
      <c r="J240" s="0" t="n">
        <v>-23.5</v>
      </c>
      <c r="L240" s="0" t="s">
        <v>44</v>
      </c>
      <c r="M240" s="0" t="s">
        <v>1739</v>
      </c>
      <c r="N240" s="0" t="s">
        <v>1740</v>
      </c>
      <c r="O240" s="0" t="s">
        <v>55</v>
      </c>
      <c r="P240" s="0" t="s">
        <v>79</v>
      </c>
      <c r="Q240" s="0" t="s">
        <v>48</v>
      </c>
      <c r="S240" s="0" t="s">
        <v>1741</v>
      </c>
      <c r="T240" s="0" t="n">
        <v>2459165808</v>
      </c>
      <c r="U240" s="0" t="n">
        <v>13</v>
      </c>
      <c r="V240" s="0" t="n">
        <v>0</v>
      </c>
      <c r="W240" s="0" t="n">
        <v>0</v>
      </c>
      <c r="AB240" s="0" t="s">
        <v>50</v>
      </c>
      <c r="AC240" s="0" t="s">
        <v>106</v>
      </c>
      <c r="AD240" s="0" t="s">
        <v>1742</v>
      </c>
      <c r="AE240" s="1" t="n">
        <v>38031</v>
      </c>
    </row>
    <row r="241" customFormat="false" ht="12.75" hidden="false" customHeight="false" outlineLevel="0" collapsed="false">
      <c r="A241" s="1" t="n">
        <v>38030</v>
      </c>
      <c r="B241" s="2" t="n">
        <v>0.430856481481482</v>
      </c>
      <c r="C241" s="0" t="s">
        <v>114</v>
      </c>
      <c r="D241" s="0" t="s">
        <v>1743</v>
      </c>
      <c r="E241" s="0" t="s">
        <v>86</v>
      </c>
      <c r="F241" s="0" t="s">
        <v>39</v>
      </c>
      <c r="G241" s="0" t="s">
        <v>40</v>
      </c>
      <c r="H241" s="0" t="n">
        <v>-50</v>
      </c>
      <c r="I241" s="0" t="n">
        <v>0</v>
      </c>
      <c r="J241" s="0" t="n">
        <v>-50</v>
      </c>
      <c r="L241" s="0" t="s">
        <v>44</v>
      </c>
      <c r="M241" s="0" t="s">
        <v>1744</v>
      </c>
      <c r="N241" s="0" t="s">
        <v>1745</v>
      </c>
      <c r="O241" s="0" t="s">
        <v>55</v>
      </c>
      <c r="P241" s="0" t="s">
        <v>79</v>
      </c>
      <c r="Q241" s="0" t="s">
        <v>48</v>
      </c>
    </row>
    <row r="242" customFormat="false" ht="12.75" hidden="false" customHeight="false" outlineLevel="0" collapsed="false">
      <c r="A242" s="1" t="n">
        <v>38029</v>
      </c>
      <c r="B242" s="2" t="n">
        <v>0.38943287037037</v>
      </c>
      <c r="C242" s="0" t="s">
        <v>114</v>
      </c>
      <c r="D242" s="0" t="s">
        <v>1049</v>
      </c>
      <c r="E242" s="0" t="s">
        <v>102</v>
      </c>
      <c r="F242" s="0" t="s">
        <v>39</v>
      </c>
      <c r="G242" s="0" t="s">
        <v>40</v>
      </c>
      <c r="H242" s="0" t="n">
        <v>-13.84</v>
      </c>
      <c r="I242" s="0" t="n">
        <v>0</v>
      </c>
      <c r="J242" s="0" t="n">
        <v>-13.84</v>
      </c>
      <c r="L242" s="0" t="s">
        <v>44</v>
      </c>
      <c r="M242" s="0" t="s">
        <v>1050</v>
      </c>
      <c r="N242" s="0" t="s">
        <v>1746</v>
      </c>
      <c r="O242" s="0" t="s">
        <v>55</v>
      </c>
      <c r="P242" s="0" t="s">
        <v>79</v>
      </c>
      <c r="Q242" s="0" t="s">
        <v>48</v>
      </c>
      <c r="S242" s="0" t="s">
        <v>1747</v>
      </c>
      <c r="T242" s="0" t="n">
        <v>2457987928</v>
      </c>
      <c r="U242" s="0" t="n">
        <v>3.85</v>
      </c>
      <c r="V242" s="0" t="n">
        <v>0</v>
      </c>
      <c r="W242" s="0" t="n">
        <v>0</v>
      </c>
      <c r="AB242" s="0" t="s">
        <v>50</v>
      </c>
      <c r="AC242" s="0" t="s">
        <v>106</v>
      </c>
      <c r="AD242" s="0" t="s">
        <v>1748</v>
      </c>
      <c r="AE242" s="1" t="n">
        <v>38025</v>
      </c>
    </row>
    <row r="243" customFormat="false" ht="12.75" hidden="false" customHeight="false" outlineLevel="0" collapsed="false">
      <c r="A243" s="1" t="n">
        <v>38027</v>
      </c>
      <c r="B243" s="2" t="n">
        <v>0.838043981481481</v>
      </c>
      <c r="C243" s="0" t="s">
        <v>114</v>
      </c>
      <c r="D243" s="0" t="s">
        <v>1749</v>
      </c>
      <c r="E243" s="0" t="s">
        <v>216</v>
      </c>
      <c r="F243" s="0" t="s">
        <v>39</v>
      </c>
      <c r="G243" s="0" t="s">
        <v>40</v>
      </c>
      <c r="H243" s="0" t="n">
        <v>15</v>
      </c>
      <c r="I243" s="0" t="n">
        <v>-0.74</v>
      </c>
      <c r="J243" s="0" t="n">
        <v>14.26</v>
      </c>
      <c r="K243" s="0" t="n">
        <v>14.26</v>
      </c>
      <c r="L243" s="0" t="s">
        <v>1750</v>
      </c>
      <c r="M243" s="0" t="s">
        <v>44</v>
      </c>
      <c r="N243" s="0" t="s">
        <v>1751</v>
      </c>
      <c r="O243" s="0" t="s">
        <v>46</v>
      </c>
      <c r="P243" s="0" t="s">
        <v>1752</v>
      </c>
      <c r="Q243" s="0" t="s">
        <v>48</v>
      </c>
      <c r="R243" s="0" t="n">
        <v>14.26</v>
      </c>
    </row>
    <row r="244" customFormat="false" ht="12.75" hidden="false" customHeight="false" outlineLevel="0" collapsed="false">
      <c r="A244" s="1" t="n">
        <v>38021</v>
      </c>
      <c r="B244" s="2" t="n">
        <v>0.345856481481482</v>
      </c>
      <c r="C244" s="0" t="s">
        <v>114</v>
      </c>
      <c r="D244" s="0" t="s">
        <v>1310</v>
      </c>
      <c r="E244" s="0" t="s">
        <v>970</v>
      </c>
      <c r="F244" s="0" t="s">
        <v>39</v>
      </c>
      <c r="G244" s="0" t="s">
        <v>40</v>
      </c>
      <c r="H244" s="0" t="n">
        <v>-30.1</v>
      </c>
      <c r="I244" s="0" t="n">
        <v>0</v>
      </c>
      <c r="J244" s="0" t="n">
        <v>-30.1</v>
      </c>
      <c r="L244" s="0" t="s">
        <v>44</v>
      </c>
      <c r="M244" s="0" t="s">
        <v>1311</v>
      </c>
      <c r="N244" s="0" t="s">
        <v>1753</v>
      </c>
      <c r="O244" s="0" t="s">
        <v>55</v>
      </c>
      <c r="P244" s="0" t="s">
        <v>79</v>
      </c>
      <c r="Q244" s="0" t="s">
        <v>48</v>
      </c>
      <c r="S244" s="0" t="s">
        <v>973</v>
      </c>
      <c r="U244" s="0" t="n">
        <v>9</v>
      </c>
      <c r="W244" s="0" t="n">
        <v>0</v>
      </c>
    </row>
    <row r="245" customFormat="false" ht="12.75" hidden="false" customHeight="false" outlineLevel="0" collapsed="false">
      <c r="A245" s="1" t="n">
        <v>38009</v>
      </c>
      <c r="B245" s="2" t="n">
        <v>0.319722222222222</v>
      </c>
      <c r="C245" s="0" t="s">
        <v>114</v>
      </c>
      <c r="D245" s="0" t="s">
        <v>1754</v>
      </c>
      <c r="E245" s="0" t="s">
        <v>102</v>
      </c>
      <c r="F245" s="0" t="s">
        <v>39</v>
      </c>
      <c r="G245" s="0" t="s">
        <v>40</v>
      </c>
      <c r="H245" s="0" t="n">
        <v>-16.99</v>
      </c>
      <c r="I245" s="0" t="n">
        <v>0</v>
      </c>
      <c r="J245" s="0" t="n">
        <v>-16.99</v>
      </c>
      <c r="L245" s="0" t="s">
        <v>44</v>
      </c>
      <c r="M245" s="0" t="s">
        <v>1755</v>
      </c>
      <c r="N245" s="0" t="s">
        <v>1756</v>
      </c>
      <c r="O245" s="0" t="s">
        <v>55</v>
      </c>
      <c r="P245" s="0" t="s">
        <v>79</v>
      </c>
      <c r="Q245" s="0" t="s">
        <v>48</v>
      </c>
      <c r="S245" s="0" t="s">
        <v>1757</v>
      </c>
      <c r="T245" s="0" t="n">
        <v>2453678296</v>
      </c>
      <c r="U245" s="0" t="n">
        <v>12</v>
      </c>
      <c r="V245" s="0" t="n">
        <v>0</v>
      </c>
      <c r="W245" s="0" t="n">
        <v>0</v>
      </c>
      <c r="AB245" s="0" t="s">
        <v>50</v>
      </c>
      <c r="AC245" s="0" t="s">
        <v>106</v>
      </c>
      <c r="AD245" s="0" t="s">
        <v>1758</v>
      </c>
      <c r="AE245" s="1" t="n">
        <v>38003</v>
      </c>
    </row>
    <row r="246" customFormat="false" ht="12.75" hidden="false" customHeight="false" outlineLevel="0" collapsed="false">
      <c r="A246" s="1" t="n">
        <v>38001</v>
      </c>
      <c r="B246" s="2" t="n">
        <v>0.91056712962963</v>
      </c>
      <c r="C246" s="0" t="s">
        <v>114</v>
      </c>
      <c r="D246" s="0" t="s">
        <v>1759</v>
      </c>
      <c r="E246" s="0" t="s">
        <v>102</v>
      </c>
      <c r="F246" s="0" t="s">
        <v>39</v>
      </c>
      <c r="G246" s="0" t="s">
        <v>40</v>
      </c>
      <c r="H246" s="0" t="n">
        <v>-207.5</v>
      </c>
      <c r="I246" s="0" t="n">
        <v>0</v>
      </c>
      <c r="J246" s="0" t="n">
        <v>-207.5</v>
      </c>
      <c r="L246" s="0" t="s">
        <v>44</v>
      </c>
      <c r="M246" s="0" t="s">
        <v>1760</v>
      </c>
      <c r="N246" s="0" t="s">
        <v>1761</v>
      </c>
      <c r="O246" s="0" t="s">
        <v>55</v>
      </c>
      <c r="P246" s="0" t="s">
        <v>79</v>
      </c>
      <c r="Q246" s="0" t="s">
        <v>48</v>
      </c>
      <c r="S246" s="0" t="s">
        <v>1762</v>
      </c>
      <c r="T246" s="0" t="n">
        <v>2454103525</v>
      </c>
      <c r="U246" s="0" t="n">
        <v>30</v>
      </c>
      <c r="V246" s="0" t="n">
        <v>0</v>
      </c>
      <c r="W246" s="0" t="n">
        <v>0</v>
      </c>
      <c r="AB246" s="0" t="s">
        <v>50</v>
      </c>
      <c r="AC246" s="0" t="s">
        <v>106</v>
      </c>
      <c r="AD246" s="0" t="s">
        <v>1763</v>
      </c>
      <c r="AE246" s="1" t="n">
        <v>38001</v>
      </c>
    </row>
    <row r="247" customFormat="false" ht="12.75" hidden="false" customHeight="false" outlineLevel="0" collapsed="false">
      <c r="A247" s="1" t="n">
        <v>37998</v>
      </c>
      <c r="B247" s="2" t="n">
        <v>0.649351851851852</v>
      </c>
      <c r="C247" s="0" t="s">
        <v>114</v>
      </c>
      <c r="D247" s="0" t="s">
        <v>1764</v>
      </c>
      <c r="E247" s="0" t="s">
        <v>86</v>
      </c>
      <c r="F247" s="0" t="s">
        <v>39</v>
      </c>
      <c r="G247" s="0" t="s">
        <v>40</v>
      </c>
      <c r="H247" s="0" t="n">
        <v>-26</v>
      </c>
      <c r="I247" s="0" t="n">
        <v>0</v>
      </c>
      <c r="J247" s="0" t="n">
        <v>-26</v>
      </c>
      <c r="L247" s="0" t="s">
        <v>44</v>
      </c>
      <c r="M247" s="0" t="s">
        <v>1765</v>
      </c>
      <c r="N247" s="0" t="s">
        <v>1766</v>
      </c>
      <c r="O247" s="0" t="s">
        <v>55</v>
      </c>
    </row>
    <row r="248" customFormat="false" ht="12.75" hidden="false" customHeight="false" outlineLevel="0" collapsed="false">
      <c r="A248" s="1" t="n">
        <v>37992</v>
      </c>
      <c r="B248" s="2" t="n">
        <v>0.425787037037037</v>
      </c>
      <c r="C248" s="0" t="s">
        <v>114</v>
      </c>
      <c r="D248" s="0" t="s">
        <v>1767</v>
      </c>
      <c r="E248" s="0" t="s">
        <v>102</v>
      </c>
      <c r="F248" s="0" t="s">
        <v>39</v>
      </c>
      <c r="G248" s="0" t="s">
        <v>40</v>
      </c>
      <c r="H248" s="0" t="n">
        <v>-15.44</v>
      </c>
      <c r="I248" s="0" t="n">
        <v>0</v>
      </c>
      <c r="J248" s="0" t="n">
        <v>-15.44</v>
      </c>
      <c r="L248" s="0" t="s">
        <v>44</v>
      </c>
      <c r="M248" s="0" t="s">
        <v>1768</v>
      </c>
      <c r="N248" s="0" t="s">
        <v>1769</v>
      </c>
      <c r="O248" s="0" t="s">
        <v>55</v>
      </c>
      <c r="P248" s="0" t="s">
        <v>79</v>
      </c>
      <c r="Q248" s="0" t="s">
        <v>48</v>
      </c>
      <c r="S248" s="0" t="s">
        <v>1770</v>
      </c>
      <c r="T248" s="0" t="n">
        <v>2370149914</v>
      </c>
      <c r="U248" s="0" t="n">
        <v>5.45</v>
      </c>
      <c r="V248" s="0" t="n">
        <v>0</v>
      </c>
      <c r="W248" s="0" t="n">
        <v>0</v>
      </c>
      <c r="AB248" s="0" t="s">
        <v>50</v>
      </c>
      <c r="AC248" s="0" t="s">
        <v>106</v>
      </c>
      <c r="AD248" s="0" t="s">
        <v>1771</v>
      </c>
      <c r="AE248" s="1" t="n">
        <v>37992</v>
      </c>
    </row>
    <row r="249" customFormat="false" ht="12.75" hidden="false" customHeight="false" outlineLevel="0" collapsed="false">
      <c r="K249" s="0" t="n">
        <f aca="false">SUM(K1:K248)</f>
        <v>2248.1</v>
      </c>
      <c r="R249" s="0" t="n">
        <f aca="false">SUM(R1:R248)</f>
        <v>129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  <col collapsed="false" customWidth="true" hidden="false" outlineLevel="0" max="18" min="18" style="0" width="5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18</v>
      </c>
      <c r="L1" s="0" t="s">
        <v>398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</row>
    <row r="2" customFormat="false" ht="12.75" hidden="false" customHeight="false" outlineLevel="0" collapsed="false">
      <c r="A2" s="1" t="n">
        <v>37979</v>
      </c>
      <c r="B2" s="2" t="n">
        <v>0.460983796296296</v>
      </c>
      <c r="C2" s="0" t="s">
        <v>114</v>
      </c>
      <c r="D2" s="0" t="s">
        <v>1772</v>
      </c>
      <c r="E2" s="0" t="s">
        <v>86</v>
      </c>
      <c r="F2" s="0" t="s">
        <v>39</v>
      </c>
      <c r="G2" s="0" t="s">
        <v>40</v>
      </c>
      <c r="H2" s="0" t="n">
        <v>-200</v>
      </c>
      <c r="I2" s="0" t="n">
        <v>0</v>
      </c>
      <c r="J2" s="0" t="n">
        <v>-200</v>
      </c>
      <c r="L2" s="0" t="s">
        <v>44</v>
      </c>
      <c r="M2" s="0" t="s">
        <v>1773</v>
      </c>
      <c r="N2" s="0" t="s">
        <v>1774</v>
      </c>
      <c r="O2" s="0" t="s">
        <v>55</v>
      </c>
    </row>
    <row r="3" customFormat="false" ht="12.75" hidden="false" customHeight="false" outlineLevel="0" collapsed="false">
      <c r="A3" s="1" t="n">
        <v>37972</v>
      </c>
      <c r="B3" s="2" t="n">
        <v>0.556215277777778</v>
      </c>
      <c r="C3" s="0" t="s">
        <v>114</v>
      </c>
      <c r="D3" s="0" t="s">
        <v>1775</v>
      </c>
      <c r="E3" s="0" t="s">
        <v>102</v>
      </c>
      <c r="F3" s="0" t="s">
        <v>39</v>
      </c>
      <c r="G3" s="0" t="s">
        <v>40</v>
      </c>
      <c r="H3" s="0" t="n">
        <v>-15</v>
      </c>
      <c r="I3" s="0" t="n">
        <v>0</v>
      </c>
      <c r="J3" s="0" t="n">
        <v>-15</v>
      </c>
      <c r="L3" s="0" t="s">
        <v>44</v>
      </c>
      <c r="M3" s="0" t="s">
        <v>1776</v>
      </c>
      <c r="N3" s="0" t="s">
        <v>1777</v>
      </c>
      <c r="O3" s="0" t="s">
        <v>55</v>
      </c>
      <c r="P3" s="0" t="s">
        <v>79</v>
      </c>
      <c r="Q3" s="0" t="s">
        <v>48</v>
      </c>
      <c r="R3" s="0" t="s">
        <v>1778</v>
      </c>
      <c r="S3" s="0" t="n">
        <v>2446302758</v>
      </c>
      <c r="T3" s="0" t="n">
        <v>0</v>
      </c>
      <c r="U3" s="0" t="n">
        <v>0</v>
      </c>
      <c r="V3" s="0" t="n">
        <v>0</v>
      </c>
      <c r="AA3" s="0" t="s">
        <v>50</v>
      </c>
      <c r="AB3" s="0" t="s">
        <v>106</v>
      </c>
      <c r="AC3" s="0" t="s">
        <v>1779</v>
      </c>
      <c r="AD3" s="1" t="n">
        <v>37963</v>
      </c>
    </row>
    <row r="4" customFormat="false" ht="12.75" hidden="false" customHeight="false" outlineLevel="0" collapsed="false">
      <c r="A4" s="1" t="n">
        <v>37972</v>
      </c>
      <c r="B4" s="2" t="n">
        <v>0.34912037037037</v>
      </c>
      <c r="C4" s="0" t="s">
        <v>114</v>
      </c>
      <c r="D4" s="0" t="s">
        <v>1092</v>
      </c>
      <c r="E4" s="0" t="s">
        <v>216</v>
      </c>
      <c r="F4" s="0" t="s">
        <v>39</v>
      </c>
      <c r="G4" s="0" t="s">
        <v>40</v>
      </c>
      <c r="H4" s="0" t="n">
        <v>475</v>
      </c>
      <c r="I4" s="0" t="n">
        <v>-14.08</v>
      </c>
      <c r="J4" s="0" t="n">
        <v>460.92</v>
      </c>
      <c r="K4" s="0" t="n">
        <v>460.92</v>
      </c>
      <c r="L4" s="0" t="s">
        <v>1093</v>
      </c>
      <c r="M4" s="0" t="s">
        <v>44</v>
      </c>
      <c r="N4" s="0" t="s">
        <v>1780</v>
      </c>
      <c r="O4" s="0" t="s">
        <v>55</v>
      </c>
    </row>
    <row r="5" customFormat="false" ht="12.75" hidden="false" customHeight="false" outlineLevel="0" collapsed="false">
      <c r="A5" s="1" t="n">
        <v>37970</v>
      </c>
      <c r="B5" s="2" t="n">
        <v>0.558287037037037</v>
      </c>
      <c r="C5" s="0" t="s">
        <v>114</v>
      </c>
      <c r="D5" s="0" t="s">
        <v>254</v>
      </c>
      <c r="E5" s="0" t="s">
        <v>161</v>
      </c>
      <c r="F5" s="0" t="s">
        <v>39</v>
      </c>
      <c r="G5" s="0" t="s">
        <v>40</v>
      </c>
      <c r="H5" s="0" t="n">
        <v>-48.45</v>
      </c>
      <c r="I5" s="0" t="n">
        <v>0</v>
      </c>
      <c r="J5" s="0" t="n">
        <v>-48.45</v>
      </c>
      <c r="L5" s="0" t="s">
        <v>44</v>
      </c>
      <c r="M5" s="0" t="s">
        <v>255</v>
      </c>
      <c r="N5" s="0" t="s">
        <v>1781</v>
      </c>
      <c r="O5" s="0" t="s">
        <v>55</v>
      </c>
      <c r="P5" s="0" t="s">
        <v>79</v>
      </c>
      <c r="Q5" s="0" t="s">
        <v>48</v>
      </c>
      <c r="R5" s="0" t="s">
        <v>1782</v>
      </c>
      <c r="S5" s="0" t="n">
        <v>3302489</v>
      </c>
      <c r="T5" s="0" t="n">
        <v>0</v>
      </c>
      <c r="V5" s="0" t="n">
        <v>0</v>
      </c>
    </row>
    <row r="6" customFormat="false" ht="12.75" hidden="false" customHeight="false" outlineLevel="0" collapsed="false">
      <c r="A6" s="1" t="n">
        <v>37970</v>
      </c>
      <c r="B6" s="2" t="n">
        <v>0.474039351851852</v>
      </c>
      <c r="C6" s="0" t="s">
        <v>114</v>
      </c>
      <c r="D6" s="0" t="s">
        <v>1783</v>
      </c>
      <c r="E6" s="0" t="s">
        <v>102</v>
      </c>
      <c r="F6" s="0" t="s">
        <v>39</v>
      </c>
      <c r="G6" s="0" t="s">
        <v>40</v>
      </c>
      <c r="H6" s="0" t="n">
        <v>-12</v>
      </c>
      <c r="I6" s="0" t="n">
        <v>0</v>
      </c>
      <c r="J6" s="0" t="n">
        <v>-12</v>
      </c>
      <c r="L6" s="0" t="s">
        <v>44</v>
      </c>
      <c r="M6" s="0" t="s">
        <v>1784</v>
      </c>
      <c r="N6" s="3" t="s">
        <v>1785</v>
      </c>
      <c r="O6" s="0" t="s">
        <v>55</v>
      </c>
      <c r="P6" s="0" t="s">
        <v>79</v>
      </c>
      <c r="Q6" s="0" t="s">
        <v>48</v>
      </c>
      <c r="R6" s="0" t="s">
        <v>1786</v>
      </c>
      <c r="S6" s="0" t="n">
        <v>2448100667</v>
      </c>
      <c r="T6" s="0" t="n">
        <v>2</v>
      </c>
      <c r="U6" s="0" t="n">
        <v>0</v>
      </c>
      <c r="V6" s="0" t="n">
        <v>0</v>
      </c>
      <c r="AA6" s="0" t="s">
        <v>50</v>
      </c>
      <c r="AB6" s="0" t="s">
        <v>106</v>
      </c>
      <c r="AC6" s="0" t="s">
        <v>1787</v>
      </c>
      <c r="AD6" s="1" t="n">
        <v>37970</v>
      </c>
    </row>
    <row r="7" customFormat="false" ht="12.75" hidden="false" customHeight="false" outlineLevel="0" collapsed="false">
      <c r="A7" s="1" t="n">
        <v>37967</v>
      </c>
      <c r="B7" s="2" t="n">
        <v>0.54962962962963</v>
      </c>
      <c r="C7" s="0" t="s">
        <v>114</v>
      </c>
      <c r="D7" s="0" t="s">
        <v>1788</v>
      </c>
      <c r="E7" s="0" t="s">
        <v>102</v>
      </c>
      <c r="F7" s="0" t="s">
        <v>39</v>
      </c>
      <c r="G7" s="0" t="s">
        <v>40</v>
      </c>
      <c r="H7" s="0" t="n">
        <v>-775</v>
      </c>
      <c r="I7" s="0" t="n">
        <v>0</v>
      </c>
      <c r="J7" s="0" t="n">
        <v>-775</v>
      </c>
      <c r="L7" s="0" t="s">
        <v>44</v>
      </c>
      <c r="M7" s="0" t="s">
        <v>1789</v>
      </c>
      <c r="N7" s="0" t="s">
        <v>1790</v>
      </c>
      <c r="O7" s="0" t="s">
        <v>55</v>
      </c>
      <c r="P7" s="0" t="s">
        <v>79</v>
      </c>
      <c r="Q7" s="0" t="s">
        <v>48</v>
      </c>
      <c r="R7" s="0" t="s">
        <v>1791</v>
      </c>
      <c r="S7" s="0" t="n">
        <v>2447720511</v>
      </c>
      <c r="T7" s="0" t="n">
        <v>100</v>
      </c>
      <c r="U7" s="0" t="n">
        <v>0</v>
      </c>
      <c r="V7" s="0" t="n">
        <v>0</v>
      </c>
      <c r="AA7" s="0" t="s">
        <v>50</v>
      </c>
      <c r="AB7" s="0" t="s">
        <v>106</v>
      </c>
      <c r="AC7" s="0" t="s">
        <v>1792</v>
      </c>
      <c r="AD7" s="1" t="n">
        <v>37967</v>
      </c>
    </row>
    <row r="8" customFormat="false" ht="12.75" hidden="false" customHeight="false" outlineLevel="0" collapsed="false">
      <c r="A8" s="1" t="n">
        <v>37967</v>
      </c>
      <c r="B8" s="2" t="n">
        <v>0.290300925925926</v>
      </c>
      <c r="C8" s="0" t="s">
        <v>114</v>
      </c>
      <c r="D8" s="0" t="s">
        <v>1793</v>
      </c>
      <c r="E8" s="0" t="s">
        <v>161</v>
      </c>
      <c r="F8" s="0" t="s">
        <v>39</v>
      </c>
      <c r="G8" s="0" t="s">
        <v>40</v>
      </c>
      <c r="H8" s="0" t="n">
        <v>-11.9</v>
      </c>
      <c r="I8" s="0" t="n">
        <v>0</v>
      </c>
      <c r="J8" s="0" t="n">
        <v>-11.9</v>
      </c>
      <c r="L8" s="0" t="s">
        <v>44</v>
      </c>
      <c r="M8" s="0" t="s">
        <v>1794</v>
      </c>
      <c r="N8" s="0" t="s">
        <v>1795</v>
      </c>
      <c r="O8" s="0" t="s">
        <v>55</v>
      </c>
      <c r="P8" s="0" t="s">
        <v>79</v>
      </c>
      <c r="Q8" s="0" t="s">
        <v>48</v>
      </c>
      <c r="R8" s="0" t="s">
        <v>1796</v>
      </c>
      <c r="T8" s="0" t="n">
        <v>0</v>
      </c>
      <c r="V8" s="0" t="n">
        <v>0</v>
      </c>
    </row>
    <row r="9" customFormat="false" ht="12.75" hidden="false" customHeight="false" outlineLevel="0" collapsed="false">
      <c r="A9" s="1" t="n">
        <v>37963</v>
      </c>
      <c r="B9" s="2" t="n">
        <v>0.560138888888889</v>
      </c>
      <c r="C9" s="0" t="s">
        <v>114</v>
      </c>
      <c r="D9" s="0" t="s">
        <v>1797</v>
      </c>
      <c r="E9" s="0" t="s">
        <v>102</v>
      </c>
      <c r="F9" s="0" t="s">
        <v>39</v>
      </c>
      <c r="G9" s="0" t="s">
        <v>40</v>
      </c>
      <c r="H9" s="0" t="n">
        <v>-38</v>
      </c>
      <c r="I9" s="0" t="n">
        <v>0</v>
      </c>
      <c r="J9" s="0" t="n">
        <v>-38</v>
      </c>
      <c r="L9" s="0" t="s">
        <v>44</v>
      </c>
      <c r="M9" s="0" t="s">
        <v>1798</v>
      </c>
      <c r="N9" s="0" t="s">
        <v>1799</v>
      </c>
      <c r="O9" s="0" t="s">
        <v>55</v>
      </c>
      <c r="P9" s="0" t="s">
        <v>79</v>
      </c>
      <c r="Q9" s="0" t="s">
        <v>48</v>
      </c>
      <c r="R9" s="0" t="s">
        <v>1800</v>
      </c>
      <c r="S9" s="0" t="n">
        <v>2445749177</v>
      </c>
      <c r="T9" s="0" t="n">
        <v>8</v>
      </c>
      <c r="U9" s="0" t="n">
        <v>0</v>
      </c>
      <c r="V9" s="0" t="n">
        <v>0</v>
      </c>
      <c r="AA9" s="0" t="s">
        <v>50</v>
      </c>
      <c r="AB9" s="0" t="s">
        <v>106</v>
      </c>
      <c r="AC9" s="0" t="s">
        <v>1801</v>
      </c>
      <c r="AD9" s="1" t="n">
        <v>37958</v>
      </c>
    </row>
    <row r="10" customFormat="false" ht="12.75" hidden="false" customHeight="false" outlineLevel="0" collapsed="false">
      <c r="A10" s="1" t="n">
        <v>37963</v>
      </c>
      <c r="B10" s="2" t="n">
        <v>0.214849537037037</v>
      </c>
      <c r="C10" s="0" t="s">
        <v>114</v>
      </c>
      <c r="D10" s="0" t="s">
        <v>1802</v>
      </c>
      <c r="E10" s="0" t="s">
        <v>102</v>
      </c>
      <c r="F10" s="0" t="s">
        <v>39</v>
      </c>
      <c r="G10" s="0" t="s">
        <v>40</v>
      </c>
      <c r="H10" s="0" t="n">
        <v>-22.53</v>
      </c>
      <c r="I10" s="0" t="n">
        <v>0</v>
      </c>
      <c r="J10" s="0" t="n">
        <v>-22.53</v>
      </c>
      <c r="L10" s="0" t="s">
        <v>44</v>
      </c>
      <c r="M10" s="0" t="s">
        <v>1803</v>
      </c>
      <c r="N10" s="0" t="s">
        <v>1804</v>
      </c>
      <c r="O10" s="0" t="s">
        <v>55</v>
      </c>
      <c r="P10" s="0" t="s">
        <v>79</v>
      </c>
      <c r="Q10" s="0" t="s">
        <v>48</v>
      </c>
      <c r="R10" s="0" t="s">
        <v>1805</v>
      </c>
      <c r="S10" s="0" t="n">
        <v>2446164303</v>
      </c>
      <c r="T10" s="0" t="n">
        <v>11.28</v>
      </c>
      <c r="U10" s="0" t="n">
        <v>0</v>
      </c>
      <c r="V10" s="0" t="n">
        <v>0</v>
      </c>
      <c r="AA10" s="0" t="s">
        <v>50</v>
      </c>
      <c r="AB10" s="0" t="s">
        <v>106</v>
      </c>
      <c r="AC10" s="0" t="s">
        <v>1806</v>
      </c>
      <c r="AD10" s="1" t="n">
        <v>37962</v>
      </c>
    </row>
    <row r="11" customFormat="false" ht="12.75" hidden="false" customHeight="false" outlineLevel="0" collapsed="false">
      <c r="A11" s="1" t="n">
        <v>37959</v>
      </c>
      <c r="B11" s="2" t="n">
        <v>0.931944444444445</v>
      </c>
      <c r="C11" s="0" t="s">
        <v>114</v>
      </c>
      <c r="D11" s="0" t="s">
        <v>1807</v>
      </c>
      <c r="E11" s="0" t="s">
        <v>102</v>
      </c>
      <c r="F11" s="0" t="s">
        <v>39</v>
      </c>
      <c r="G11" s="0" t="s">
        <v>40</v>
      </c>
      <c r="H11" s="0" t="n">
        <v>-112</v>
      </c>
      <c r="I11" s="0" t="n">
        <v>0</v>
      </c>
      <c r="J11" s="0" t="n">
        <v>-112</v>
      </c>
      <c r="L11" s="0" t="s">
        <v>44</v>
      </c>
      <c r="M11" s="0" t="s">
        <v>1808</v>
      </c>
      <c r="N11" s="3" t="s">
        <v>1809</v>
      </c>
      <c r="O11" s="0" t="s">
        <v>55</v>
      </c>
      <c r="P11" s="0" t="s">
        <v>79</v>
      </c>
      <c r="Q11" s="0" t="s">
        <v>48</v>
      </c>
      <c r="R11" s="0" t="s">
        <v>1810</v>
      </c>
      <c r="S11" s="0" t="n">
        <v>2445143133</v>
      </c>
      <c r="T11" s="0" t="n">
        <v>12</v>
      </c>
      <c r="U11" s="0" t="n">
        <v>0</v>
      </c>
      <c r="V11" s="0" t="n">
        <v>0</v>
      </c>
      <c r="AA11" s="0" t="s">
        <v>50</v>
      </c>
      <c r="AB11" s="0" t="s">
        <v>106</v>
      </c>
      <c r="AC11" s="0" t="s">
        <v>1811</v>
      </c>
      <c r="AD11" s="1" t="n">
        <v>37956</v>
      </c>
    </row>
    <row r="12" customFormat="false" ht="12.75" hidden="false" customHeight="false" outlineLevel="0" collapsed="false">
      <c r="A12" s="1" t="n">
        <v>37959</v>
      </c>
      <c r="B12" s="2" t="n">
        <v>0.929201388888889</v>
      </c>
      <c r="C12" s="0" t="s">
        <v>114</v>
      </c>
      <c r="D12" s="0" t="s">
        <v>1812</v>
      </c>
      <c r="E12" s="0" t="s">
        <v>102</v>
      </c>
      <c r="F12" s="0" t="s">
        <v>39</v>
      </c>
      <c r="G12" s="0" t="s">
        <v>40</v>
      </c>
      <c r="H12" s="0" t="n">
        <v>-19</v>
      </c>
      <c r="I12" s="0" t="n">
        <v>0</v>
      </c>
      <c r="J12" s="0" t="n">
        <v>-19</v>
      </c>
      <c r="L12" s="0" t="s">
        <v>44</v>
      </c>
      <c r="M12" s="0" t="s">
        <v>1813</v>
      </c>
      <c r="N12" s="0" t="s">
        <v>1814</v>
      </c>
      <c r="O12" s="0" t="s">
        <v>55</v>
      </c>
      <c r="P12" s="0" t="s">
        <v>79</v>
      </c>
      <c r="Q12" s="0" t="s">
        <v>48</v>
      </c>
      <c r="R12" s="0" t="s">
        <v>1815</v>
      </c>
      <c r="S12" s="0" t="n">
        <v>2445224313</v>
      </c>
      <c r="T12" s="0" t="n">
        <v>9</v>
      </c>
      <c r="U12" s="0" t="n">
        <v>0</v>
      </c>
      <c r="V12" s="0" t="n">
        <v>0</v>
      </c>
      <c r="AA12" s="0" t="s">
        <v>50</v>
      </c>
      <c r="AB12" s="0" t="s">
        <v>106</v>
      </c>
      <c r="AC12" s="0" t="s">
        <v>1816</v>
      </c>
      <c r="AD12" s="1" t="n">
        <v>37957</v>
      </c>
    </row>
    <row r="13" customFormat="false" ht="12.75" hidden="false" customHeight="false" outlineLevel="0" collapsed="false">
      <c r="A13" s="1" t="n">
        <v>37954</v>
      </c>
      <c r="B13" s="2" t="n">
        <v>0.556099537037037</v>
      </c>
      <c r="C13" s="0" t="s">
        <v>114</v>
      </c>
      <c r="D13" s="0" t="s">
        <v>1817</v>
      </c>
      <c r="E13" s="0" t="s">
        <v>102</v>
      </c>
      <c r="F13" s="0" t="s">
        <v>39</v>
      </c>
      <c r="G13" s="0" t="s">
        <v>40</v>
      </c>
      <c r="H13" s="0" t="n">
        <v>-28.5</v>
      </c>
      <c r="I13" s="0" t="n">
        <v>0</v>
      </c>
      <c r="J13" s="0" t="n">
        <v>-28.5</v>
      </c>
      <c r="L13" s="0" t="s">
        <v>44</v>
      </c>
      <c r="M13" s="0" t="s">
        <v>1818</v>
      </c>
      <c r="N13" s="0" t="s">
        <v>1819</v>
      </c>
      <c r="O13" s="0" t="s">
        <v>55</v>
      </c>
      <c r="P13" s="0" t="s">
        <v>79</v>
      </c>
      <c r="Q13" s="0" t="s">
        <v>48</v>
      </c>
      <c r="R13" s="0" t="s">
        <v>1820</v>
      </c>
      <c r="S13" s="0" t="s">
        <v>1821</v>
      </c>
      <c r="T13" s="0" t="n">
        <v>0</v>
      </c>
      <c r="U13" s="0" t="n">
        <v>0</v>
      </c>
      <c r="V13" s="0" t="n">
        <v>0</v>
      </c>
      <c r="AA13" s="0" t="s">
        <v>50</v>
      </c>
      <c r="AB13" s="0" t="s">
        <v>106</v>
      </c>
      <c r="AC13" s="0" t="s">
        <v>1822</v>
      </c>
      <c r="AD13" s="1" t="n">
        <v>37948</v>
      </c>
    </row>
    <row r="14" customFormat="false" ht="12.75" hidden="false" customHeight="false" outlineLevel="0" collapsed="false">
      <c r="A14" s="1" t="n">
        <v>37954</v>
      </c>
      <c r="B14" s="2" t="n">
        <v>0.55431712962963</v>
      </c>
      <c r="C14" s="0" t="s">
        <v>114</v>
      </c>
      <c r="D14" s="0" t="s">
        <v>1817</v>
      </c>
      <c r="E14" s="0" t="s">
        <v>102</v>
      </c>
      <c r="F14" s="0" t="s">
        <v>39</v>
      </c>
      <c r="G14" s="0" t="s">
        <v>40</v>
      </c>
      <c r="H14" s="0" t="n">
        <v>-42.26</v>
      </c>
      <c r="I14" s="0" t="n">
        <v>0</v>
      </c>
      <c r="J14" s="0" t="n">
        <v>-42.26</v>
      </c>
      <c r="L14" s="0" t="s">
        <v>44</v>
      </c>
      <c r="M14" s="0" t="s">
        <v>1818</v>
      </c>
      <c r="N14" s="0" t="s">
        <v>1823</v>
      </c>
      <c r="O14" s="0" t="s">
        <v>55</v>
      </c>
      <c r="P14" s="0" t="s">
        <v>79</v>
      </c>
      <c r="Q14" s="0" t="s">
        <v>48</v>
      </c>
      <c r="R14" s="0" t="s">
        <v>1824</v>
      </c>
      <c r="S14" s="0" t="n">
        <v>2443561364</v>
      </c>
      <c r="T14" s="0" t="n">
        <v>21.76</v>
      </c>
      <c r="U14" s="0" t="n">
        <v>0</v>
      </c>
      <c r="V14" s="0" t="n">
        <v>0</v>
      </c>
      <c r="AA14" s="0" t="s">
        <v>50</v>
      </c>
      <c r="AB14" s="0" t="s">
        <v>106</v>
      </c>
      <c r="AC14" s="0" t="s">
        <v>1825</v>
      </c>
      <c r="AD14" s="1" t="n">
        <v>37948</v>
      </c>
    </row>
    <row r="15" customFormat="false" ht="12.75" hidden="false" customHeight="false" outlineLevel="0" collapsed="false">
      <c r="A15" s="1" t="n">
        <v>37938</v>
      </c>
      <c r="B15" s="2" t="n">
        <v>0.472430555555556</v>
      </c>
      <c r="C15" s="0" t="s">
        <v>114</v>
      </c>
      <c r="D15" s="0" t="s">
        <v>66</v>
      </c>
      <c r="E15" s="0" t="s">
        <v>67</v>
      </c>
      <c r="F15" s="0" t="s">
        <v>39</v>
      </c>
      <c r="G15" s="0" t="s">
        <v>40</v>
      </c>
      <c r="H15" s="0" t="n">
        <v>0.1</v>
      </c>
      <c r="I15" s="0" t="n">
        <v>0</v>
      </c>
      <c r="J15" s="0" t="n">
        <v>0.1</v>
      </c>
      <c r="N15" s="0" t="s">
        <v>1826</v>
      </c>
      <c r="AE15" s="0" t="s">
        <v>1827</v>
      </c>
    </row>
    <row r="16" customFormat="false" ht="12.75" hidden="false" customHeight="false" outlineLevel="0" collapsed="false">
      <c r="A16" s="1" t="n">
        <v>37938</v>
      </c>
      <c r="B16" s="2" t="n">
        <v>0.472430555555556</v>
      </c>
      <c r="C16" s="0" t="s">
        <v>114</v>
      </c>
      <c r="D16" s="0" t="s">
        <v>627</v>
      </c>
      <c r="E16" s="0" t="s">
        <v>71</v>
      </c>
      <c r="F16" s="0" t="s">
        <v>39</v>
      </c>
      <c r="G16" s="0" t="s">
        <v>40</v>
      </c>
      <c r="H16" s="0" t="n">
        <v>-6.85</v>
      </c>
      <c r="I16" s="0" t="n">
        <v>0</v>
      </c>
      <c r="J16" s="0" t="n">
        <v>-6.85</v>
      </c>
      <c r="N16" s="0" t="s">
        <v>1827</v>
      </c>
    </row>
    <row r="17" customFormat="false" ht="12.75" hidden="false" customHeight="false" outlineLevel="0" collapsed="false">
      <c r="A17" s="1" t="n">
        <v>37935</v>
      </c>
      <c r="B17" s="2" t="n">
        <v>0.688865740740741</v>
      </c>
      <c r="C17" s="0" t="s">
        <v>114</v>
      </c>
      <c r="D17" s="0" t="s">
        <v>1092</v>
      </c>
      <c r="E17" s="0" t="s">
        <v>43</v>
      </c>
      <c r="F17" s="0" t="s">
        <v>39</v>
      </c>
      <c r="G17" s="0" t="s">
        <v>40</v>
      </c>
      <c r="H17" s="0" t="n">
        <v>172.5</v>
      </c>
      <c r="I17" s="0" t="n">
        <v>-5.3</v>
      </c>
      <c r="J17" s="0" t="n">
        <v>167.2</v>
      </c>
      <c r="K17" s="0" t="n">
        <v>167.2</v>
      </c>
      <c r="L17" s="0" t="s">
        <v>1093</v>
      </c>
      <c r="M17" s="0" t="s">
        <v>44</v>
      </c>
      <c r="N17" s="0" t="s">
        <v>1828</v>
      </c>
      <c r="O17" s="0" t="s">
        <v>55</v>
      </c>
      <c r="P17" s="0" t="s">
        <v>1829</v>
      </c>
      <c r="Q17" s="0" t="s">
        <v>152</v>
      </c>
      <c r="R17" s="0" t="s">
        <v>1830</v>
      </c>
      <c r="S17" s="0" t="n">
        <v>2440179122</v>
      </c>
      <c r="T17" s="0" t="n">
        <v>10</v>
      </c>
      <c r="U17" s="0" t="n">
        <v>0</v>
      </c>
      <c r="V17" s="0" t="n">
        <v>0</v>
      </c>
      <c r="AA17" s="0" t="s">
        <v>50</v>
      </c>
      <c r="AB17" s="0" t="s">
        <v>1831</v>
      </c>
      <c r="AC17" s="0" t="s">
        <v>1832</v>
      </c>
      <c r="AD17" s="1" t="n">
        <v>37934</v>
      </c>
    </row>
    <row r="18" customFormat="false" ht="12.75" hidden="false" customHeight="false" outlineLevel="0" collapsed="false">
      <c r="A18" s="1" t="n">
        <v>37932</v>
      </c>
      <c r="B18" s="2" t="n">
        <v>0.0485763888888889</v>
      </c>
      <c r="C18" s="0" t="s">
        <v>114</v>
      </c>
      <c r="D18" s="0" t="s">
        <v>66</v>
      </c>
      <c r="E18" s="0" t="s">
        <v>67</v>
      </c>
      <c r="F18" s="0" t="s">
        <v>39</v>
      </c>
      <c r="G18" s="0" t="s">
        <v>40</v>
      </c>
      <c r="H18" s="0" t="n">
        <v>0.15</v>
      </c>
      <c r="I18" s="0" t="n">
        <v>0</v>
      </c>
      <c r="J18" s="0" t="n">
        <v>0.15</v>
      </c>
      <c r="N18" s="0" t="s">
        <v>1833</v>
      </c>
      <c r="AE18" s="0" t="s">
        <v>1834</v>
      </c>
    </row>
    <row r="19" customFormat="false" ht="12.75" hidden="false" customHeight="false" outlineLevel="0" collapsed="false">
      <c r="A19" s="1" t="n">
        <v>37932</v>
      </c>
      <c r="B19" s="2" t="n">
        <v>0.0485763888888889</v>
      </c>
      <c r="C19" s="0" t="s">
        <v>114</v>
      </c>
      <c r="D19" s="0" t="s">
        <v>1835</v>
      </c>
      <c r="E19" s="0" t="s">
        <v>71</v>
      </c>
      <c r="F19" s="0" t="s">
        <v>39</v>
      </c>
      <c r="G19" s="0" t="s">
        <v>40</v>
      </c>
      <c r="H19" s="0" t="n">
        <v>-9.94</v>
      </c>
      <c r="I19" s="0" t="n">
        <v>0</v>
      </c>
      <c r="J19" s="0" t="n">
        <v>-9.94</v>
      </c>
      <c r="N19" s="0" t="s">
        <v>1834</v>
      </c>
    </row>
    <row r="20" customFormat="false" ht="12.75" hidden="false" customHeight="false" outlineLevel="0" collapsed="false">
      <c r="A20" s="1" t="n">
        <v>37931</v>
      </c>
      <c r="B20" s="2" t="n">
        <v>0.390011574074074</v>
      </c>
      <c r="C20" s="0" t="s">
        <v>114</v>
      </c>
      <c r="D20" s="0" t="s">
        <v>66</v>
      </c>
      <c r="E20" s="0" t="s">
        <v>67</v>
      </c>
      <c r="F20" s="0" t="s">
        <v>39</v>
      </c>
      <c r="G20" s="0" t="s">
        <v>40</v>
      </c>
      <c r="H20" s="0" t="n">
        <v>0.07</v>
      </c>
      <c r="I20" s="0" t="n">
        <v>0</v>
      </c>
      <c r="J20" s="0" t="n">
        <v>0.07</v>
      </c>
      <c r="N20" s="0" t="s">
        <v>1836</v>
      </c>
      <c r="AE20" s="0" t="s">
        <v>1837</v>
      </c>
    </row>
    <row r="21" customFormat="false" ht="12.75" hidden="false" customHeight="false" outlineLevel="0" collapsed="false">
      <c r="A21" s="1" t="n">
        <v>37931</v>
      </c>
      <c r="B21" s="2" t="n">
        <v>0.390011574074074</v>
      </c>
      <c r="C21" s="0" t="s">
        <v>114</v>
      </c>
      <c r="D21" s="0" t="s">
        <v>100</v>
      </c>
      <c r="E21" s="0" t="s">
        <v>71</v>
      </c>
      <c r="F21" s="0" t="s">
        <v>39</v>
      </c>
      <c r="G21" s="0" t="s">
        <v>40</v>
      </c>
      <c r="H21" s="0" t="n">
        <v>-4.75</v>
      </c>
      <c r="I21" s="0" t="n">
        <v>0</v>
      </c>
      <c r="J21" s="0" t="n">
        <v>-4.75</v>
      </c>
      <c r="N21" s="0" t="s">
        <v>1837</v>
      </c>
    </row>
    <row r="22" customFormat="false" ht="12.75" hidden="false" customHeight="false" outlineLevel="0" collapsed="false">
      <c r="A22" s="1" t="n">
        <v>37929</v>
      </c>
      <c r="B22" s="2" t="n">
        <v>0.595173611111111</v>
      </c>
      <c r="C22" s="0" t="s">
        <v>114</v>
      </c>
      <c r="D22" s="0" t="s">
        <v>66</v>
      </c>
      <c r="E22" s="0" t="s">
        <v>67</v>
      </c>
      <c r="F22" s="0" t="s">
        <v>39</v>
      </c>
      <c r="G22" s="0" t="s">
        <v>40</v>
      </c>
      <c r="H22" s="0" t="n">
        <v>0.11</v>
      </c>
      <c r="I22" s="0" t="n">
        <v>0</v>
      </c>
      <c r="J22" s="0" t="n">
        <v>0.11</v>
      </c>
      <c r="N22" s="0" t="s">
        <v>1838</v>
      </c>
      <c r="AE22" s="0" t="s">
        <v>1839</v>
      </c>
    </row>
    <row r="23" customFormat="false" ht="12.75" hidden="false" customHeight="false" outlineLevel="0" collapsed="false">
      <c r="A23" s="1" t="n">
        <v>37929</v>
      </c>
      <c r="B23" s="2" t="n">
        <v>0.595173611111111</v>
      </c>
      <c r="C23" s="0" t="s">
        <v>114</v>
      </c>
      <c r="D23" s="0" t="s">
        <v>1255</v>
      </c>
      <c r="E23" s="0" t="s">
        <v>71</v>
      </c>
      <c r="F23" s="0" t="s">
        <v>39</v>
      </c>
      <c r="G23" s="0" t="s">
        <v>40</v>
      </c>
      <c r="H23" s="0" t="n">
        <v>-7.49</v>
      </c>
      <c r="I23" s="0" t="n">
        <v>0</v>
      </c>
      <c r="J23" s="0" t="n">
        <v>-7.49</v>
      </c>
      <c r="N23" s="0" t="s">
        <v>1839</v>
      </c>
    </row>
    <row r="24" customFormat="false" ht="12.75" hidden="false" customHeight="false" outlineLevel="0" collapsed="false">
      <c r="A24" s="1" t="n">
        <v>37929</v>
      </c>
      <c r="B24" s="2" t="n">
        <v>0.390046296296296</v>
      </c>
      <c r="C24" s="0" t="s">
        <v>114</v>
      </c>
      <c r="D24" s="0" t="s">
        <v>66</v>
      </c>
      <c r="E24" s="0" t="s">
        <v>67</v>
      </c>
      <c r="F24" s="0" t="s">
        <v>39</v>
      </c>
      <c r="G24" s="0" t="s">
        <v>40</v>
      </c>
      <c r="H24" s="0" t="n">
        <v>0.18</v>
      </c>
      <c r="I24" s="0" t="n">
        <v>0</v>
      </c>
      <c r="J24" s="0" t="n">
        <v>0.18</v>
      </c>
      <c r="N24" s="0" t="s">
        <v>1840</v>
      </c>
      <c r="AE24" s="0" t="s">
        <v>1841</v>
      </c>
    </row>
    <row r="25" customFormat="false" ht="12.75" hidden="false" customHeight="false" outlineLevel="0" collapsed="false">
      <c r="A25" s="1" t="n">
        <v>37929</v>
      </c>
      <c r="B25" s="2" t="n">
        <v>0.390046296296296</v>
      </c>
      <c r="C25" s="0" t="s">
        <v>114</v>
      </c>
      <c r="D25" s="0" t="s">
        <v>100</v>
      </c>
      <c r="E25" s="0" t="s">
        <v>71</v>
      </c>
      <c r="F25" s="0" t="s">
        <v>39</v>
      </c>
      <c r="G25" s="0" t="s">
        <v>40</v>
      </c>
      <c r="H25" s="0" t="n">
        <v>-12.3</v>
      </c>
      <c r="I25" s="0" t="n">
        <v>0</v>
      </c>
      <c r="J25" s="0" t="n">
        <v>-12.3</v>
      </c>
      <c r="N25" s="0" t="s">
        <v>1841</v>
      </c>
    </row>
    <row r="26" customFormat="false" ht="12.75" hidden="false" customHeight="false" outlineLevel="0" collapsed="false">
      <c r="A26" s="1" t="n">
        <v>37927</v>
      </c>
      <c r="B26" s="2" t="n">
        <v>0.346354166666667</v>
      </c>
      <c r="C26" s="0" t="s">
        <v>114</v>
      </c>
      <c r="D26" s="0" t="s">
        <v>1842</v>
      </c>
      <c r="E26" s="0" t="s">
        <v>216</v>
      </c>
      <c r="F26" s="0" t="s">
        <v>39</v>
      </c>
      <c r="G26" s="0" t="s">
        <v>40</v>
      </c>
      <c r="H26" s="0" t="n">
        <v>20</v>
      </c>
      <c r="I26" s="0" t="n">
        <v>-0.88</v>
      </c>
      <c r="J26" s="0" t="n">
        <v>19.12</v>
      </c>
      <c r="K26" s="0" t="n">
        <v>19.12</v>
      </c>
      <c r="L26" s="0" t="s">
        <v>1843</v>
      </c>
      <c r="M26" s="0" t="s">
        <v>44</v>
      </c>
      <c r="N26" s="0" t="s">
        <v>1844</v>
      </c>
      <c r="O26" s="0" t="s">
        <v>55</v>
      </c>
      <c r="P26" s="0" t="s">
        <v>1845</v>
      </c>
      <c r="Q26" s="0" t="s">
        <v>48</v>
      </c>
    </row>
    <row r="27" customFormat="false" ht="12.75" hidden="false" customHeight="false" outlineLevel="0" collapsed="false">
      <c r="A27" s="1" t="n">
        <v>37924</v>
      </c>
      <c r="B27" s="2" t="n">
        <v>0.389282407407407</v>
      </c>
      <c r="C27" s="0" t="s">
        <v>114</v>
      </c>
      <c r="D27" s="0" t="s">
        <v>66</v>
      </c>
      <c r="E27" s="0" t="s">
        <v>67</v>
      </c>
      <c r="F27" s="0" t="s">
        <v>39</v>
      </c>
      <c r="G27" s="0" t="s">
        <v>40</v>
      </c>
      <c r="H27" s="0" t="n">
        <v>0.15</v>
      </c>
      <c r="I27" s="0" t="n">
        <v>0</v>
      </c>
      <c r="J27" s="0" t="n">
        <v>0.15</v>
      </c>
      <c r="N27" s="0" t="s">
        <v>1846</v>
      </c>
      <c r="AE27" s="0" t="s">
        <v>1847</v>
      </c>
    </row>
    <row r="28" customFormat="false" ht="12.75" hidden="false" customHeight="false" outlineLevel="0" collapsed="false">
      <c r="A28" s="1" t="n">
        <v>37924</v>
      </c>
      <c r="B28" s="2" t="n">
        <v>0.389282407407407</v>
      </c>
      <c r="C28" s="0" t="s">
        <v>114</v>
      </c>
      <c r="D28" s="0" t="s">
        <v>100</v>
      </c>
      <c r="E28" s="0" t="s">
        <v>71</v>
      </c>
      <c r="F28" s="0" t="s">
        <v>39</v>
      </c>
      <c r="G28" s="0" t="s">
        <v>40</v>
      </c>
      <c r="H28" s="0" t="n">
        <v>-9.9</v>
      </c>
      <c r="I28" s="0" t="n">
        <v>0</v>
      </c>
      <c r="J28" s="0" t="n">
        <v>-9.9</v>
      </c>
      <c r="N28" s="0" t="s">
        <v>1847</v>
      </c>
    </row>
    <row r="29" customFormat="false" ht="12.75" hidden="false" customHeight="false" outlineLevel="0" collapsed="false">
      <c r="A29" s="1" t="n">
        <v>37923</v>
      </c>
      <c r="B29" s="2" t="n">
        <v>0.795451388888889</v>
      </c>
      <c r="C29" s="0" t="s">
        <v>114</v>
      </c>
      <c r="D29" s="0" t="s">
        <v>1848</v>
      </c>
      <c r="E29" s="0" t="s">
        <v>102</v>
      </c>
      <c r="F29" s="0" t="s">
        <v>39</v>
      </c>
      <c r="G29" s="0" t="s">
        <v>40</v>
      </c>
      <c r="H29" s="0" t="n">
        <v>-20.99</v>
      </c>
      <c r="I29" s="0" t="n">
        <v>0</v>
      </c>
      <c r="J29" s="0" t="n">
        <v>-20.99</v>
      </c>
      <c r="L29" s="0" t="s">
        <v>44</v>
      </c>
      <c r="M29" s="0" t="s">
        <v>1849</v>
      </c>
      <c r="N29" s="0" t="s">
        <v>1850</v>
      </c>
      <c r="O29" s="0" t="s">
        <v>55</v>
      </c>
      <c r="P29" s="0" t="s">
        <v>79</v>
      </c>
      <c r="Q29" s="0" t="s">
        <v>48</v>
      </c>
      <c r="R29" s="0" t="s">
        <v>1851</v>
      </c>
      <c r="S29" s="0" t="n">
        <v>2439919494</v>
      </c>
      <c r="T29" s="0" t="n">
        <v>1</v>
      </c>
      <c r="U29" s="0" t="n">
        <v>0</v>
      </c>
      <c r="V29" s="0" t="n">
        <v>0</v>
      </c>
      <c r="AA29" s="0" t="s">
        <v>50</v>
      </c>
      <c r="AB29" s="0" t="s">
        <v>106</v>
      </c>
      <c r="AC29" s="0" t="s">
        <v>1852</v>
      </c>
      <c r="AD29" s="1" t="n">
        <v>37922</v>
      </c>
    </row>
    <row r="30" customFormat="false" ht="12.75" hidden="false" customHeight="false" outlineLevel="0" collapsed="false">
      <c r="A30" s="1" t="n">
        <v>37923</v>
      </c>
      <c r="B30" s="2" t="n">
        <v>0.476550925925926</v>
      </c>
      <c r="C30" s="0" t="s">
        <v>114</v>
      </c>
      <c r="D30" s="0" t="s">
        <v>1853</v>
      </c>
      <c r="E30" s="0" t="s">
        <v>216</v>
      </c>
      <c r="F30" s="0" t="s">
        <v>39</v>
      </c>
      <c r="G30" s="0" t="s">
        <v>40</v>
      </c>
      <c r="H30" s="0" t="n">
        <v>100</v>
      </c>
      <c r="I30" s="0" t="n">
        <v>-3.2</v>
      </c>
      <c r="J30" s="0" t="n">
        <v>96.8</v>
      </c>
      <c r="K30" s="0" t="n">
        <v>96.8</v>
      </c>
      <c r="L30" s="0" t="s">
        <v>1854</v>
      </c>
      <c r="M30" s="0" t="s">
        <v>44</v>
      </c>
      <c r="N30" s="0" t="s">
        <v>1855</v>
      </c>
      <c r="O30" s="0" t="s">
        <v>46</v>
      </c>
      <c r="P30" s="0" t="s">
        <v>1856</v>
      </c>
      <c r="Q30" s="0" t="s">
        <v>152</v>
      </c>
    </row>
    <row r="31" customFormat="false" ht="12.75" hidden="false" customHeight="false" outlineLevel="0" collapsed="false">
      <c r="A31" s="1" t="n">
        <v>37917</v>
      </c>
      <c r="B31" s="2" t="n">
        <v>0.464305555555556</v>
      </c>
      <c r="C31" s="0" t="s">
        <v>36</v>
      </c>
      <c r="D31" s="0" t="s">
        <v>66</v>
      </c>
      <c r="E31" s="0" t="s">
        <v>67</v>
      </c>
      <c r="F31" s="0" t="s">
        <v>39</v>
      </c>
      <c r="G31" s="0" t="s">
        <v>40</v>
      </c>
      <c r="H31" s="0" t="n">
        <v>0.14</v>
      </c>
      <c r="I31" s="0" t="n">
        <v>0</v>
      </c>
      <c r="J31" s="0" t="n">
        <v>0.14</v>
      </c>
      <c r="N31" s="0" t="s">
        <v>1857</v>
      </c>
      <c r="AE31" s="0" t="s">
        <v>1858</v>
      </c>
    </row>
    <row r="32" customFormat="false" ht="12.75" hidden="false" customHeight="false" outlineLevel="0" collapsed="false">
      <c r="A32" s="1" t="n">
        <v>37917</v>
      </c>
      <c r="B32" s="2" t="n">
        <v>0.464305555555556</v>
      </c>
      <c r="C32" s="0" t="s">
        <v>36</v>
      </c>
      <c r="D32" s="0" t="s">
        <v>443</v>
      </c>
      <c r="E32" s="0" t="s">
        <v>71</v>
      </c>
      <c r="F32" s="0" t="s">
        <v>39</v>
      </c>
      <c r="G32" s="0" t="s">
        <v>40</v>
      </c>
      <c r="H32" s="0" t="n">
        <v>-9</v>
      </c>
      <c r="I32" s="0" t="n">
        <v>0</v>
      </c>
      <c r="J32" s="0" t="n">
        <v>-9</v>
      </c>
      <c r="N32" s="0" t="s">
        <v>1858</v>
      </c>
    </row>
    <row r="33" customFormat="false" ht="12.75" hidden="false" customHeight="false" outlineLevel="0" collapsed="false">
      <c r="A33" s="1" t="n">
        <v>37914</v>
      </c>
      <c r="B33" s="2" t="n">
        <v>0.38431712962963</v>
      </c>
      <c r="C33" s="0" t="s">
        <v>36</v>
      </c>
      <c r="D33" s="0" t="s">
        <v>66</v>
      </c>
      <c r="E33" s="0" t="s">
        <v>67</v>
      </c>
      <c r="F33" s="0" t="s">
        <v>39</v>
      </c>
      <c r="G33" s="0" t="s">
        <v>40</v>
      </c>
      <c r="H33" s="0" t="n">
        <v>0.15</v>
      </c>
      <c r="I33" s="0" t="n">
        <v>0</v>
      </c>
      <c r="J33" s="0" t="n">
        <v>0.15</v>
      </c>
      <c r="N33" s="0" t="s">
        <v>1859</v>
      </c>
      <c r="AE33" s="0" t="s">
        <v>1860</v>
      </c>
    </row>
    <row r="34" customFormat="false" ht="12.75" hidden="false" customHeight="false" outlineLevel="0" collapsed="false">
      <c r="A34" s="1" t="n">
        <v>37914</v>
      </c>
      <c r="B34" s="2" t="n">
        <v>0.38431712962963</v>
      </c>
      <c r="C34" s="0" t="s">
        <v>36</v>
      </c>
      <c r="D34" s="0" t="s">
        <v>100</v>
      </c>
      <c r="E34" s="0" t="s">
        <v>71</v>
      </c>
      <c r="F34" s="0" t="s">
        <v>39</v>
      </c>
      <c r="G34" s="0" t="s">
        <v>40</v>
      </c>
      <c r="H34" s="0" t="n">
        <v>-9.9</v>
      </c>
      <c r="I34" s="0" t="n">
        <v>0</v>
      </c>
      <c r="J34" s="0" t="n">
        <v>-9.9</v>
      </c>
      <c r="N34" s="0" t="s">
        <v>1860</v>
      </c>
    </row>
    <row r="35" customFormat="false" ht="12.75" hidden="false" customHeight="false" outlineLevel="0" collapsed="false">
      <c r="A35" s="1" t="n">
        <v>37912</v>
      </c>
      <c r="B35" s="2" t="n">
        <v>0.143912037037037</v>
      </c>
      <c r="C35" s="0" t="s">
        <v>36</v>
      </c>
      <c r="D35" s="0" t="s">
        <v>1861</v>
      </c>
      <c r="E35" s="0" t="s">
        <v>43</v>
      </c>
      <c r="F35" s="0" t="s">
        <v>39</v>
      </c>
      <c r="G35" s="0" t="s">
        <v>40</v>
      </c>
      <c r="H35" s="0" t="n">
        <v>19.99</v>
      </c>
      <c r="I35" s="0" t="n">
        <v>-0.88</v>
      </c>
      <c r="J35" s="0" t="n">
        <v>19.11</v>
      </c>
      <c r="K35" s="0" t="n">
        <v>19.11</v>
      </c>
      <c r="L35" s="0" t="s">
        <v>1862</v>
      </c>
      <c r="M35" s="0" t="s">
        <v>44</v>
      </c>
      <c r="N35" s="0" t="s">
        <v>1863</v>
      </c>
      <c r="O35" s="0" t="s">
        <v>55</v>
      </c>
      <c r="P35" s="0" t="s">
        <v>1864</v>
      </c>
      <c r="Q35" s="0" t="s">
        <v>48</v>
      </c>
      <c r="R35" s="0" t="s">
        <v>1865</v>
      </c>
      <c r="S35" s="0" t="n">
        <v>2437395946</v>
      </c>
      <c r="T35" s="0" t="n">
        <v>0</v>
      </c>
      <c r="U35" s="0" t="n">
        <v>0</v>
      </c>
      <c r="V35" s="0" t="n">
        <v>0</v>
      </c>
      <c r="AA35" s="0" t="s">
        <v>50</v>
      </c>
      <c r="AB35" s="0" t="s">
        <v>1866</v>
      </c>
      <c r="AC35" s="0" t="s">
        <v>1867</v>
      </c>
      <c r="AD35" s="1" t="n">
        <v>37912</v>
      </c>
    </row>
    <row r="36" customFormat="false" ht="12.75" hidden="false" customHeight="false" outlineLevel="0" collapsed="false">
      <c r="A36" s="1" t="n">
        <v>37911</v>
      </c>
      <c r="B36" s="2" t="n">
        <v>0.619884259259259</v>
      </c>
      <c r="C36" s="0" t="s">
        <v>36</v>
      </c>
      <c r="D36" s="0" t="s">
        <v>66</v>
      </c>
      <c r="E36" s="0" t="s">
        <v>67</v>
      </c>
      <c r="F36" s="0" t="s">
        <v>39</v>
      </c>
      <c r="G36" s="0" t="s">
        <v>40</v>
      </c>
      <c r="H36" s="0" t="n">
        <v>0.11</v>
      </c>
      <c r="I36" s="0" t="n">
        <v>0</v>
      </c>
      <c r="J36" s="0" t="n">
        <v>0.11</v>
      </c>
      <c r="N36" s="0" t="s">
        <v>1868</v>
      </c>
      <c r="AE36" s="0" t="s">
        <v>1869</v>
      </c>
    </row>
    <row r="37" customFormat="false" ht="12.75" hidden="false" customHeight="false" outlineLevel="0" collapsed="false">
      <c r="A37" s="1" t="n">
        <v>37911</v>
      </c>
      <c r="B37" s="2" t="n">
        <v>0.619884259259259</v>
      </c>
      <c r="C37" s="0" t="s">
        <v>36</v>
      </c>
      <c r="D37" s="0" t="s">
        <v>1255</v>
      </c>
      <c r="E37" s="0" t="s">
        <v>71</v>
      </c>
      <c r="F37" s="0" t="s">
        <v>39</v>
      </c>
      <c r="G37" s="0" t="s">
        <v>40</v>
      </c>
      <c r="H37" s="0" t="n">
        <v>-7.49</v>
      </c>
      <c r="I37" s="0" t="n">
        <v>0</v>
      </c>
      <c r="J37" s="0" t="n">
        <v>-7.49</v>
      </c>
      <c r="N37" s="0" t="s">
        <v>1869</v>
      </c>
    </row>
    <row r="38" customFormat="false" ht="12.75" hidden="false" customHeight="false" outlineLevel="0" collapsed="false">
      <c r="A38" s="1" t="n">
        <v>37904</v>
      </c>
      <c r="B38" s="2" t="n">
        <v>0.608634259259259</v>
      </c>
      <c r="C38" s="0" t="s">
        <v>36</v>
      </c>
      <c r="D38" s="0" t="s">
        <v>66</v>
      </c>
      <c r="E38" s="0" t="s">
        <v>67</v>
      </c>
      <c r="F38" s="0" t="s">
        <v>39</v>
      </c>
      <c r="G38" s="0" t="s">
        <v>40</v>
      </c>
      <c r="H38" s="0" t="n">
        <v>0.11</v>
      </c>
      <c r="I38" s="0" t="n">
        <v>0</v>
      </c>
      <c r="J38" s="0" t="n">
        <v>0.11</v>
      </c>
      <c r="N38" s="0" t="s">
        <v>1870</v>
      </c>
      <c r="AE38" s="0" t="s">
        <v>1871</v>
      </c>
    </row>
    <row r="39" customFormat="false" ht="12.75" hidden="false" customHeight="false" outlineLevel="0" collapsed="false">
      <c r="A39" s="1" t="n">
        <v>37904</v>
      </c>
      <c r="B39" s="2" t="n">
        <v>0.608634259259259</v>
      </c>
      <c r="C39" s="0" t="s">
        <v>36</v>
      </c>
      <c r="D39" s="0" t="s">
        <v>1255</v>
      </c>
      <c r="E39" s="0" t="s">
        <v>71</v>
      </c>
      <c r="F39" s="0" t="s">
        <v>39</v>
      </c>
      <c r="G39" s="0" t="s">
        <v>40</v>
      </c>
      <c r="H39" s="0" t="n">
        <v>-7.49</v>
      </c>
      <c r="I39" s="0" t="n">
        <v>0</v>
      </c>
      <c r="J39" s="0" t="n">
        <v>-7.49</v>
      </c>
      <c r="N39" s="0" t="s">
        <v>1871</v>
      </c>
    </row>
    <row r="40" customFormat="false" ht="12.75" hidden="false" customHeight="false" outlineLevel="0" collapsed="false">
      <c r="A40" s="1" t="n">
        <v>37903</v>
      </c>
      <c r="B40" s="2" t="n">
        <v>0.49443287037037</v>
      </c>
      <c r="C40" s="0" t="s">
        <v>36</v>
      </c>
      <c r="D40" s="0" t="s">
        <v>66</v>
      </c>
      <c r="E40" s="0" t="s">
        <v>67</v>
      </c>
      <c r="F40" s="0" t="s">
        <v>39</v>
      </c>
      <c r="G40" s="0" t="s">
        <v>40</v>
      </c>
      <c r="H40" s="0" t="n">
        <v>0.21</v>
      </c>
      <c r="I40" s="0" t="n">
        <v>0</v>
      </c>
      <c r="J40" s="0" t="n">
        <v>0.21</v>
      </c>
      <c r="N40" s="0" t="s">
        <v>1872</v>
      </c>
      <c r="AE40" s="0" t="s">
        <v>1873</v>
      </c>
    </row>
    <row r="41" customFormat="false" ht="12.75" hidden="false" customHeight="false" outlineLevel="0" collapsed="false">
      <c r="A41" s="1" t="n">
        <v>37903</v>
      </c>
      <c r="B41" s="2" t="n">
        <v>0.49443287037037</v>
      </c>
      <c r="C41" s="0" t="s">
        <v>36</v>
      </c>
      <c r="D41" s="0" t="s">
        <v>443</v>
      </c>
      <c r="E41" s="0" t="s">
        <v>71</v>
      </c>
      <c r="F41" s="0" t="s">
        <v>39</v>
      </c>
      <c r="G41" s="0" t="s">
        <v>40</v>
      </c>
      <c r="H41" s="0" t="n">
        <v>-13.87</v>
      </c>
      <c r="I41" s="0" t="n">
        <v>0</v>
      </c>
      <c r="J41" s="0" t="n">
        <v>-13.87</v>
      </c>
      <c r="N41" s="0" t="s">
        <v>1873</v>
      </c>
    </row>
    <row r="42" customFormat="false" ht="12.75" hidden="false" customHeight="false" outlineLevel="0" collapsed="false">
      <c r="A42" s="1" t="n">
        <v>37902</v>
      </c>
      <c r="B42" s="2" t="n">
        <v>0.464467592592593</v>
      </c>
      <c r="C42" s="0" t="s">
        <v>36</v>
      </c>
      <c r="D42" s="0" t="s">
        <v>66</v>
      </c>
      <c r="E42" s="0" t="s">
        <v>67</v>
      </c>
      <c r="F42" s="0" t="s">
        <v>39</v>
      </c>
      <c r="G42" s="0" t="s">
        <v>40</v>
      </c>
      <c r="H42" s="0" t="n">
        <v>0.28</v>
      </c>
      <c r="I42" s="0" t="n">
        <v>0</v>
      </c>
      <c r="J42" s="0" t="n">
        <v>0.28</v>
      </c>
      <c r="N42" s="0" t="s">
        <v>1874</v>
      </c>
      <c r="AE42" s="0" t="s">
        <v>1875</v>
      </c>
    </row>
    <row r="43" customFormat="false" ht="12.75" hidden="false" customHeight="false" outlineLevel="0" collapsed="false">
      <c r="A43" s="1" t="n">
        <v>37902</v>
      </c>
      <c r="B43" s="2" t="n">
        <v>0.464467592592593</v>
      </c>
      <c r="C43" s="0" t="s">
        <v>36</v>
      </c>
      <c r="D43" s="0" t="s">
        <v>443</v>
      </c>
      <c r="E43" s="0" t="s">
        <v>71</v>
      </c>
      <c r="F43" s="0" t="s">
        <v>39</v>
      </c>
      <c r="G43" s="0" t="s">
        <v>40</v>
      </c>
      <c r="H43" s="0" t="n">
        <v>-18.92</v>
      </c>
      <c r="I43" s="0" t="n">
        <v>0</v>
      </c>
      <c r="J43" s="0" t="n">
        <v>-18.92</v>
      </c>
      <c r="N43" s="0" t="s">
        <v>1875</v>
      </c>
    </row>
    <row r="44" customFormat="false" ht="12.75" hidden="false" customHeight="false" outlineLevel="0" collapsed="false">
      <c r="A44" s="1" t="n">
        <v>37902</v>
      </c>
      <c r="B44" s="2" t="n">
        <v>0.390543981481482</v>
      </c>
      <c r="C44" s="0" t="s">
        <v>36</v>
      </c>
      <c r="D44" s="0" t="s">
        <v>66</v>
      </c>
      <c r="E44" s="0" t="s">
        <v>67</v>
      </c>
      <c r="F44" s="0" t="s">
        <v>39</v>
      </c>
      <c r="G44" s="0" t="s">
        <v>40</v>
      </c>
      <c r="H44" s="0" t="n">
        <v>0.23</v>
      </c>
      <c r="I44" s="0" t="n">
        <v>0</v>
      </c>
      <c r="J44" s="0" t="n">
        <v>0.23</v>
      </c>
      <c r="N44" s="0" t="s">
        <v>1876</v>
      </c>
      <c r="AE44" s="0" t="s">
        <v>1877</v>
      </c>
    </row>
    <row r="45" customFormat="false" ht="12.75" hidden="false" customHeight="false" outlineLevel="0" collapsed="false">
      <c r="A45" s="1" t="n">
        <v>37902</v>
      </c>
      <c r="B45" s="2" t="n">
        <v>0.390543981481482</v>
      </c>
      <c r="C45" s="0" t="s">
        <v>36</v>
      </c>
      <c r="D45" s="0" t="s">
        <v>100</v>
      </c>
      <c r="E45" s="0" t="s">
        <v>71</v>
      </c>
      <c r="F45" s="0" t="s">
        <v>39</v>
      </c>
      <c r="G45" s="0" t="s">
        <v>40</v>
      </c>
      <c r="H45" s="0" t="n">
        <v>-15.5</v>
      </c>
      <c r="I45" s="0" t="n">
        <v>0</v>
      </c>
      <c r="J45" s="0" t="n">
        <v>-15.5</v>
      </c>
      <c r="N45" s="0" t="s">
        <v>1877</v>
      </c>
    </row>
    <row r="46" customFormat="false" ht="12.75" hidden="false" customHeight="false" outlineLevel="0" collapsed="false">
      <c r="A46" s="1" t="n">
        <v>37901</v>
      </c>
      <c r="B46" s="2" t="n">
        <v>0.506898148148148</v>
      </c>
      <c r="C46" s="0" t="s">
        <v>36</v>
      </c>
      <c r="D46" s="0" t="s">
        <v>66</v>
      </c>
      <c r="E46" s="0" t="s">
        <v>67</v>
      </c>
      <c r="F46" s="0" t="s">
        <v>39</v>
      </c>
      <c r="G46" s="0" t="s">
        <v>40</v>
      </c>
      <c r="H46" s="0" t="n">
        <v>0.6</v>
      </c>
      <c r="I46" s="0" t="n">
        <v>0</v>
      </c>
      <c r="J46" s="0" t="n">
        <v>0.6</v>
      </c>
      <c r="N46" s="0" t="s">
        <v>1878</v>
      </c>
      <c r="AE46" s="0" t="s">
        <v>1879</v>
      </c>
    </row>
    <row r="47" customFormat="false" ht="12.75" hidden="false" customHeight="false" outlineLevel="0" collapsed="false">
      <c r="A47" s="1" t="n">
        <v>37901</v>
      </c>
      <c r="B47" s="2" t="n">
        <v>0.506898148148148</v>
      </c>
      <c r="C47" s="0" t="s">
        <v>36</v>
      </c>
      <c r="D47" s="0" t="s">
        <v>948</v>
      </c>
      <c r="E47" s="0" t="s">
        <v>71</v>
      </c>
      <c r="F47" s="0" t="s">
        <v>39</v>
      </c>
      <c r="G47" s="0" t="s">
        <v>40</v>
      </c>
      <c r="H47" s="0" t="n">
        <v>-40</v>
      </c>
      <c r="I47" s="0" t="n">
        <v>0</v>
      </c>
      <c r="J47" s="0" t="n">
        <v>-40</v>
      </c>
      <c r="N47" s="0" t="s">
        <v>1879</v>
      </c>
    </row>
    <row r="48" customFormat="false" ht="12.75" hidden="false" customHeight="false" outlineLevel="0" collapsed="false">
      <c r="A48" s="1" t="n">
        <v>37901</v>
      </c>
      <c r="B48" s="2" t="n">
        <v>0.392638888888889</v>
      </c>
      <c r="C48" s="0" t="s">
        <v>36</v>
      </c>
      <c r="D48" s="0" t="s">
        <v>66</v>
      </c>
      <c r="E48" s="0" t="s">
        <v>67</v>
      </c>
      <c r="F48" s="0" t="s">
        <v>39</v>
      </c>
      <c r="G48" s="0" t="s">
        <v>40</v>
      </c>
      <c r="H48" s="0" t="n">
        <v>0.23</v>
      </c>
      <c r="I48" s="0" t="n">
        <v>0</v>
      </c>
      <c r="J48" s="0" t="n">
        <v>0.23</v>
      </c>
      <c r="N48" s="0" t="s">
        <v>1880</v>
      </c>
      <c r="AE48" s="0" t="s">
        <v>1881</v>
      </c>
    </row>
    <row r="49" customFormat="false" ht="12.75" hidden="false" customHeight="false" outlineLevel="0" collapsed="false">
      <c r="A49" s="1" t="n">
        <v>37901</v>
      </c>
      <c r="B49" s="2" t="n">
        <v>0.392638888888889</v>
      </c>
      <c r="C49" s="0" t="s">
        <v>36</v>
      </c>
      <c r="D49" s="0" t="s">
        <v>100</v>
      </c>
      <c r="E49" s="0" t="s">
        <v>71</v>
      </c>
      <c r="F49" s="0" t="s">
        <v>39</v>
      </c>
      <c r="G49" s="0" t="s">
        <v>40</v>
      </c>
      <c r="H49" s="0" t="n">
        <v>-15</v>
      </c>
      <c r="I49" s="0" t="n">
        <v>0</v>
      </c>
      <c r="J49" s="0" t="n">
        <v>-15</v>
      </c>
      <c r="N49" s="0" t="s">
        <v>1881</v>
      </c>
    </row>
    <row r="50" customFormat="false" ht="12.75" hidden="false" customHeight="false" outlineLevel="0" collapsed="false">
      <c r="A50" s="1" t="n">
        <v>37900</v>
      </c>
      <c r="B50" s="2" t="n">
        <v>0.382002314814815</v>
      </c>
      <c r="C50" s="0" t="s">
        <v>36</v>
      </c>
      <c r="D50" s="0" t="s">
        <v>66</v>
      </c>
      <c r="E50" s="0" t="s">
        <v>67</v>
      </c>
      <c r="F50" s="0" t="s">
        <v>39</v>
      </c>
      <c r="G50" s="0" t="s">
        <v>40</v>
      </c>
      <c r="H50" s="0" t="n">
        <v>0.15</v>
      </c>
      <c r="I50" s="0" t="n">
        <v>0</v>
      </c>
      <c r="J50" s="0" t="n">
        <v>0.15</v>
      </c>
      <c r="N50" s="0" t="s">
        <v>1882</v>
      </c>
      <c r="AE50" s="0" t="s">
        <v>1883</v>
      </c>
    </row>
    <row r="51" customFormat="false" ht="12.75" hidden="false" customHeight="false" outlineLevel="0" collapsed="false">
      <c r="A51" s="1" t="n">
        <v>37900</v>
      </c>
      <c r="B51" s="2" t="n">
        <v>0.382002314814815</v>
      </c>
      <c r="C51" s="0" t="s">
        <v>36</v>
      </c>
      <c r="D51" s="0" t="s">
        <v>70</v>
      </c>
      <c r="E51" s="0" t="s">
        <v>71</v>
      </c>
      <c r="F51" s="0" t="s">
        <v>39</v>
      </c>
      <c r="G51" s="0" t="s">
        <v>40</v>
      </c>
      <c r="H51" s="0" t="n">
        <v>-10</v>
      </c>
      <c r="I51" s="0" t="n">
        <v>0</v>
      </c>
      <c r="J51" s="0" t="n">
        <v>-10</v>
      </c>
      <c r="N51" s="0" t="s">
        <v>1883</v>
      </c>
    </row>
    <row r="52" customFormat="false" ht="12.75" hidden="false" customHeight="false" outlineLevel="0" collapsed="false">
      <c r="A52" s="1" t="n">
        <v>37900</v>
      </c>
      <c r="B52" s="2" t="n">
        <v>0.291643518518519</v>
      </c>
      <c r="C52" s="0" t="s">
        <v>36</v>
      </c>
      <c r="D52" s="0" t="s">
        <v>666</v>
      </c>
      <c r="E52" s="0" t="s">
        <v>43</v>
      </c>
      <c r="F52" s="0" t="s">
        <v>39</v>
      </c>
      <c r="G52" s="0" t="s">
        <v>40</v>
      </c>
      <c r="H52" s="0" t="n">
        <v>9.99</v>
      </c>
      <c r="I52" s="0" t="n">
        <v>-0.59</v>
      </c>
      <c r="J52" s="0" t="n">
        <v>9.4</v>
      </c>
      <c r="K52" s="0" t="n">
        <v>9.4</v>
      </c>
      <c r="L52" s="0" t="s">
        <v>667</v>
      </c>
      <c r="M52" s="0" t="s">
        <v>44</v>
      </c>
      <c r="N52" s="0" t="s">
        <v>1884</v>
      </c>
      <c r="O52" s="0" t="s">
        <v>55</v>
      </c>
      <c r="P52" s="0" t="s">
        <v>1885</v>
      </c>
      <c r="Q52" s="0" t="s">
        <v>152</v>
      </c>
      <c r="R52" s="0" t="s">
        <v>1886</v>
      </c>
      <c r="S52" s="0" t="n">
        <v>2435060851</v>
      </c>
      <c r="T52" s="0" t="n">
        <v>0</v>
      </c>
      <c r="U52" s="0" t="n">
        <v>0</v>
      </c>
      <c r="V52" s="0" t="n">
        <v>0</v>
      </c>
      <c r="AA52" s="0" t="s">
        <v>50</v>
      </c>
      <c r="AB52" s="0" t="s">
        <v>1887</v>
      </c>
      <c r="AC52" s="0" t="s">
        <v>1888</v>
      </c>
      <c r="AD52" s="1" t="n">
        <v>37899</v>
      </c>
    </row>
    <row r="53" customFormat="false" ht="12.75" hidden="false" customHeight="false" outlineLevel="0" collapsed="false">
      <c r="A53" s="1" t="n">
        <v>37899</v>
      </c>
      <c r="B53" s="2" t="n">
        <v>0.751759259259259</v>
      </c>
      <c r="C53" s="0" t="s">
        <v>36</v>
      </c>
      <c r="D53" s="0" t="s">
        <v>1889</v>
      </c>
      <c r="E53" s="0" t="s">
        <v>43</v>
      </c>
      <c r="F53" s="0" t="s">
        <v>39</v>
      </c>
      <c r="G53" s="0" t="s">
        <v>40</v>
      </c>
      <c r="H53" s="0" t="n">
        <v>10.62</v>
      </c>
      <c r="I53" s="0" t="n">
        <v>-0.61</v>
      </c>
      <c r="J53" s="0" t="n">
        <v>10.01</v>
      </c>
      <c r="K53" s="0" t="n">
        <v>10.01</v>
      </c>
      <c r="L53" s="0" t="s">
        <v>1890</v>
      </c>
      <c r="M53" s="0" t="s">
        <v>44</v>
      </c>
      <c r="N53" s="0" t="s">
        <v>1891</v>
      </c>
      <c r="O53" s="0" t="s">
        <v>55</v>
      </c>
      <c r="P53" s="0" t="s">
        <v>1892</v>
      </c>
      <c r="Q53" s="0" t="s">
        <v>48</v>
      </c>
      <c r="R53" s="0" t="s">
        <v>1893</v>
      </c>
      <c r="S53" s="0" t="n">
        <v>2435032515</v>
      </c>
      <c r="T53" s="0" t="n">
        <v>5</v>
      </c>
      <c r="U53" s="0" t="n">
        <v>0</v>
      </c>
      <c r="V53" s="0" t="n">
        <v>0</v>
      </c>
      <c r="AA53" s="0" t="s">
        <v>50</v>
      </c>
      <c r="AB53" s="0" t="s">
        <v>1894</v>
      </c>
      <c r="AC53" s="0" t="s">
        <v>1895</v>
      </c>
      <c r="AD53" s="1" t="n">
        <v>37899</v>
      </c>
    </row>
    <row r="54" customFormat="false" ht="12.75" hidden="false" customHeight="false" outlineLevel="0" collapsed="false">
      <c r="A54" s="1" t="n">
        <v>37898</v>
      </c>
      <c r="B54" s="2" t="n">
        <v>0.967708333333333</v>
      </c>
      <c r="C54" s="0" t="s">
        <v>36</v>
      </c>
      <c r="D54" s="0" t="s">
        <v>1896</v>
      </c>
      <c r="E54" s="0" t="s">
        <v>43</v>
      </c>
      <c r="F54" s="0" t="s">
        <v>39</v>
      </c>
      <c r="G54" s="0" t="s">
        <v>40</v>
      </c>
      <c r="H54" s="0" t="n">
        <v>14.99</v>
      </c>
      <c r="I54" s="0" t="n">
        <v>-0.73</v>
      </c>
      <c r="J54" s="0" t="n">
        <v>14.26</v>
      </c>
      <c r="K54" s="0" t="n">
        <v>14.26</v>
      </c>
      <c r="L54" s="0" t="s">
        <v>1897</v>
      </c>
      <c r="M54" s="0" t="s">
        <v>44</v>
      </c>
      <c r="N54" s="0" t="s">
        <v>1898</v>
      </c>
      <c r="O54" s="0" t="s">
        <v>55</v>
      </c>
      <c r="P54" s="0" t="s">
        <v>1899</v>
      </c>
      <c r="Q54" s="0" t="s">
        <v>48</v>
      </c>
      <c r="R54" s="0" t="s">
        <v>1900</v>
      </c>
      <c r="S54" s="0" t="n">
        <v>2435061287</v>
      </c>
      <c r="T54" s="0" t="n">
        <v>0</v>
      </c>
      <c r="U54" s="0" t="n">
        <v>0</v>
      </c>
      <c r="V54" s="0" t="n">
        <v>0</v>
      </c>
      <c r="AA54" s="0" t="s">
        <v>50</v>
      </c>
      <c r="AB54" s="0" t="s">
        <v>1901</v>
      </c>
      <c r="AC54" s="0" t="s">
        <v>1902</v>
      </c>
      <c r="AD54" s="1" t="n">
        <v>37898</v>
      </c>
    </row>
    <row r="55" customFormat="false" ht="12.75" hidden="false" customHeight="false" outlineLevel="0" collapsed="false">
      <c r="A55" s="1" t="n">
        <v>37897</v>
      </c>
      <c r="B55" s="2" t="n">
        <v>0.746180555555556</v>
      </c>
      <c r="C55" s="0" t="s">
        <v>36</v>
      </c>
      <c r="D55" s="0" t="s">
        <v>1903</v>
      </c>
      <c r="E55" s="0" t="s">
        <v>43</v>
      </c>
      <c r="F55" s="0" t="s">
        <v>39</v>
      </c>
      <c r="G55" s="0" t="s">
        <v>40</v>
      </c>
      <c r="H55" s="0" t="n">
        <v>29.99</v>
      </c>
      <c r="I55" s="0" t="n">
        <v>-1.17</v>
      </c>
      <c r="J55" s="0" t="n">
        <v>28.82</v>
      </c>
      <c r="K55" s="0" t="n">
        <v>28.82</v>
      </c>
      <c r="L55" s="0" t="s">
        <v>1904</v>
      </c>
      <c r="M55" s="0" t="s">
        <v>44</v>
      </c>
      <c r="N55" s="0" t="s">
        <v>1905</v>
      </c>
      <c r="O55" s="0" t="s">
        <v>55</v>
      </c>
      <c r="P55" s="0" t="s">
        <v>1906</v>
      </c>
      <c r="Q55" s="0" t="s">
        <v>152</v>
      </c>
      <c r="R55" s="0" t="s">
        <v>1907</v>
      </c>
      <c r="S55" s="0" t="n">
        <v>2435035419</v>
      </c>
      <c r="T55" s="0" t="n">
        <v>0</v>
      </c>
      <c r="U55" s="0" t="n">
        <v>0</v>
      </c>
      <c r="V55" s="0" t="n">
        <v>0</v>
      </c>
      <c r="AA55" s="0" t="s">
        <v>50</v>
      </c>
      <c r="AB55" s="0" t="s">
        <v>1908</v>
      </c>
      <c r="AC55" s="0" t="s">
        <v>1909</v>
      </c>
      <c r="AD55" s="1" t="n">
        <v>37897</v>
      </c>
    </row>
    <row r="56" customFormat="false" ht="12.75" hidden="false" customHeight="false" outlineLevel="0" collapsed="false">
      <c r="A56" s="1" t="n">
        <v>37897</v>
      </c>
      <c r="B56" s="2" t="n">
        <v>0.387731481481481</v>
      </c>
      <c r="C56" s="0" t="s">
        <v>36</v>
      </c>
      <c r="D56" s="0" t="s">
        <v>66</v>
      </c>
      <c r="E56" s="0" t="s">
        <v>67</v>
      </c>
      <c r="F56" s="0" t="s">
        <v>39</v>
      </c>
      <c r="G56" s="0" t="s">
        <v>40</v>
      </c>
      <c r="H56" s="0" t="n">
        <v>0.12</v>
      </c>
      <c r="I56" s="0" t="n">
        <v>0</v>
      </c>
      <c r="J56" s="0" t="n">
        <v>0.12</v>
      </c>
      <c r="N56" s="0" t="s">
        <v>1910</v>
      </c>
      <c r="AE56" s="0" t="s">
        <v>1911</v>
      </c>
    </row>
    <row r="57" customFormat="false" ht="12.75" hidden="false" customHeight="false" outlineLevel="0" collapsed="false">
      <c r="A57" s="1" t="n">
        <v>37897</v>
      </c>
      <c r="B57" s="2" t="n">
        <v>0.387731481481481</v>
      </c>
      <c r="C57" s="0" t="s">
        <v>36</v>
      </c>
      <c r="D57" s="0" t="s">
        <v>100</v>
      </c>
      <c r="E57" s="0" t="s">
        <v>71</v>
      </c>
      <c r="F57" s="0" t="s">
        <v>39</v>
      </c>
      <c r="G57" s="0" t="s">
        <v>40</v>
      </c>
      <c r="H57" s="0" t="n">
        <v>-8</v>
      </c>
      <c r="I57" s="0" t="n">
        <v>0</v>
      </c>
      <c r="J57" s="0" t="n">
        <v>-8</v>
      </c>
      <c r="N57" s="0" t="s">
        <v>1911</v>
      </c>
    </row>
    <row r="58" customFormat="false" ht="12.75" hidden="false" customHeight="false" outlineLevel="0" collapsed="false">
      <c r="A58" s="1" t="n">
        <v>37896</v>
      </c>
      <c r="B58" s="2" t="n">
        <v>0.3925</v>
      </c>
      <c r="C58" s="0" t="s">
        <v>36</v>
      </c>
      <c r="D58" s="0" t="s">
        <v>66</v>
      </c>
      <c r="E58" s="0" t="s">
        <v>67</v>
      </c>
      <c r="F58" s="0" t="s">
        <v>39</v>
      </c>
      <c r="G58" s="0" t="s">
        <v>40</v>
      </c>
      <c r="H58" s="0" t="n">
        <v>0.06</v>
      </c>
      <c r="I58" s="0" t="n">
        <v>0</v>
      </c>
      <c r="J58" s="0" t="n">
        <v>0.06</v>
      </c>
      <c r="N58" s="0" t="s">
        <v>1912</v>
      </c>
      <c r="AE58" s="0" t="s">
        <v>1913</v>
      </c>
    </row>
    <row r="59" customFormat="false" ht="12.75" hidden="false" customHeight="false" outlineLevel="0" collapsed="false">
      <c r="A59" s="1" t="n">
        <v>37896</v>
      </c>
      <c r="B59" s="2" t="n">
        <v>0.3925</v>
      </c>
      <c r="C59" s="0" t="s">
        <v>36</v>
      </c>
      <c r="D59" s="0" t="s">
        <v>100</v>
      </c>
      <c r="E59" s="0" t="s">
        <v>71</v>
      </c>
      <c r="F59" s="0" t="s">
        <v>39</v>
      </c>
      <c r="G59" s="0" t="s">
        <v>40</v>
      </c>
      <c r="H59" s="0" t="n">
        <v>-3.85</v>
      </c>
      <c r="I59" s="0" t="n">
        <v>0</v>
      </c>
      <c r="J59" s="0" t="n">
        <v>-3.85</v>
      </c>
      <c r="N59" s="0" t="s">
        <v>1913</v>
      </c>
    </row>
    <row r="60" customFormat="false" ht="12.75" hidden="false" customHeight="false" outlineLevel="0" collapsed="false">
      <c r="A60" s="1" t="n">
        <v>37895</v>
      </c>
      <c r="B60" s="2" t="n">
        <v>0.861747685185185</v>
      </c>
      <c r="C60" s="0" t="s">
        <v>36</v>
      </c>
      <c r="D60" s="0" t="s">
        <v>66</v>
      </c>
      <c r="E60" s="0" t="s">
        <v>67</v>
      </c>
      <c r="F60" s="0" t="s">
        <v>39</v>
      </c>
      <c r="G60" s="0" t="s">
        <v>40</v>
      </c>
      <c r="H60" s="0" t="n">
        <v>0.57</v>
      </c>
      <c r="I60" s="0" t="n">
        <v>0</v>
      </c>
      <c r="J60" s="0" t="n">
        <v>0.57</v>
      </c>
      <c r="N60" s="0" t="s">
        <v>1914</v>
      </c>
      <c r="AE60" s="0" t="s">
        <v>1915</v>
      </c>
    </row>
    <row r="61" customFormat="false" ht="12.75" hidden="false" customHeight="false" outlineLevel="0" collapsed="false">
      <c r="A61" s="1" t="n">
        <v>37895</v>
      </c>
      <c r="B61" s="2" t="n">
        <v>0.861747685185185</v>
      </c>
      <c r="C61" s="0" t="s">
        <v>36</v>
      </c>
      <c r="D61" s="0" t="s">
        <v>1916</v>
      </c>
      <c r="E61" s="0" t="s">
        <v>71</v>
      </c>
      <c r="F61" s="0" t="s">
        <v>39</v>
      </c>
      <c r="G61" s="0" t="s">
        <v>40</v>
      </c>
      <c r="H61" s="0" t="n">
        <v>-37.94</v>
      </c>
      <c r="I61" s="0" t="n">
        <v>0</v>
      </c>
      <c r="J61" s="0" t="n">
        <v>-37.94</v>
      </c>
      <c r="N61" s="0" t="s">
        <v>1915</v>
      </c>
    </row>
    <row r="62" customFormat="false" ht="12.75" hidden="false" customHeight="false" outlineLevel="0" collapsed="false">
      <c r="A62" s="1" t="n">
        <v>37894</v>
      </c>
      <c r="B62" s="2" t="n">
        <v>0.598310185185185</v>
      </c>
      <c r="C62" s="0" t="s">
        <v>36</v>
      </c>
      <c r="D62" s="0" t="s">
        <v>1917</v>
      </c>
      <c r="E62" s="0" t="s">
        <v>43</v>
      </c>
      <c r="F62" s="0" t="s">
        <v>39</v>
      </c>
      <c r="G62" s="0" t="s">
        <v>40</v>
      </c>
      <c r="H62" s="0" t="n">
        <v>9.99</v>
      </c>
      <c r="I62" s="0" t="n">
        <v>-0.59</v>
      </c>
      <c r="J62" s="0" t="n">
        <v>9.4</v>
      </c>
      <c r="K62" s="0" t="n">
        <v>9.4</v>
      </c>
      <c r="L62" s="0" t="s">
        <v>1918</v>
      </c>
      <c r="M62" s="0" t="s">
        <v>44</v>
      </c>
      <c r="N62" s="0" t="s">
        <v>1919</v>
      </c>
      <c r="O62" s="0" t="s">
        <v>55</v>
      </c>
      <c r="P62" s="0" t="s">
        <v>1920</v>
      </c>
      <c r="Q62" s="0" t="s">
        <v>48</v>
      </c>
      <c r="R62" s="0" t="s">
        <v>1921</v>
      </c>
      <c r="S62" s="0" t="n">
        <v>2435060942</v>
      </c>
      <c r="T62" s="0" t="n">
        <v>0</v>
      </c>
      <c r="U62" s="0" t="n">
        <v>0</v>
      </c>
      <c r="V62" s="0" t="n">
        <v>0</v>
      </c>
      <c r="AA62" s="0" t="s">
        <v>50</v>
      </c>
      <c r="AB62" s="0" t="s">
        <v>1922</v>
      </c>
      <c r="AC62" s="0" t="s">
        <v>1923</v>
      </c>
      <c r="AD62" s="1" t="n">
        <v>37893</v>
      </c>
    </row>
    <row r="63" customFormat="false" ht="12.75" hidden="false" customHeight="false" outlineLevel="0" collapsed="false">
      <c r="A63" s="1" t="n">
        <v>37894</v>
      </c>
      <c r="B63" s="2" t="n">
        <v>0.387314814814815</v>
      </c>
      <c r="C63" s="0" t="s">
        <v>36</v>
      </c>
      <c r="D63" s="0" t="s">
        <v>66</v>
      </c>
      <c r="E63" s="0" t="s">
        <v>67</v>
      </c>
      <c r="F63" s="0" t="s">
        <v>39</v>
      </c>
      <c r="G63" s="0" t="s">
        <v>40</v>
      </c>
      <c r="H63" s="0" t="n">
        <v>0.21</v>
      </c>
      <c r="I63" s="0" t="n">
        <v>0</v>
      </c>
      <c r="J63" s="0" t="n">
        <v>0.21</v>
      </c>
      <c r="N63" s="0" t="s">
        <v>1924</v>
      </c>
      <c r="AE63" s="0" t="s">
        <v>1925</v>
      </c>
    </row>
    <row r="64" customFormat="false" ht="12.75" hidden="false" customHeight="false" outlineLevel="0" collapsed="false">
      <c r="A64" s="1" t="n">
        <v>37894</v>
      </c>
      <c r="B64" s="2" t="n">
        <v>0.387314814814815</v>
      </c>
      <c r="C64" s="0" t="s">
        <v>36</v>
      </c>
      <c r="D64" s="0" t="s">
        <v>100</v>
      </c>
      <c r="E64" s="0" t="s">
        <v>71</v>
      </c>
      <c r="F64" s="0" t="s">
        <v>39</v>
      </c>
      <c r="G64" s="0" t="s">
        <v>40</v>
      </c>
      <c r="H64" s="0" t="n">
        <v>-14.05</v>
      </c>
      <c r="I64" s="0" t="n">
        <v>0</v>
      </c>
      <c r="J64" s="0" t="n">
        <v>-14.05</v>
      </c>
      <c r="N64" s="0" t="s">
        <v>1925</v>
      </c>
    </row>
    <row r="65" customFormat="false" ht="12.75" hidden="false" customHeight="false" outlineLevel="0" collapsed="false">
      <c r="A65" s="1" t="n">
        <v>37893</v>
      </c>
      <c r="B65" s="2" t="n">
        <v>0.602233796296296</v>
      </c>
      <c r="C65" s="0" t="s">
        <v>36</v>
      </c>
      <c r="D65" s="0" t="s">
        <v>1926</v>
      </c>
      <c r="E65" s="0" t="s">
        <v>43</v>
      </c>
      <c r="F65" s="0" t="s">
        <v>39</v>
      </c>
      <c r="G65" s="0" t="s">
        <v>40</v>
      </c>
      <c r="H65" s="0" t="n">
        <v>29.99</v>
      </c>
      <c r="I65" s="0" t="n">
        <v>-1.17</v>
      </c>
      <c r="J65" s="0" t="n">
        <v>28.82</v>
      </c>
      <c r="K65" s="0" t="n">
        <v>28.82</v>
      </c>
      <c r="L65" s="0" t="s">
        <v>1927</v>
      </c>
      <c r="M65" s="0" t="s">
        <v>44</v>
      </c>
      <c r="N65" s="0" t="s">
        <v>1928</v>
      </c>
      <c r="O65" s="0" t="s">
        <v>46</v>
      </c>
      <c r="P65" s="0" t="s">
        <v>1929</v>
      </c>
      <c r="Q65" s="0" t="s">
        <v>48</v>
      </c>
      <c r="R65" s="0" t="s">
        <v>1930</v>
      </c>
      <c r="S65" s="0" t="n">
        <v>2435061066</v>
      </c>
      <c r="T65" s="0" t="n">
        <v>0</v>
      </c>
      <c r="U65" s="0" t="n">
        <v>0</v>
      </c>
      <c r="V65" s="0" t="n">
        <v>0</v>
      </c>
      <c r="AA65" s="0" t="s">
        <v>50</v>
      </c>
      <c r="AB65" s="0" t="s">
        <v>1931</v>
      </c>
      <c r="AC65" s="0" t="s">
        <v>1932</v>
      </c>
      <c r="AD65" s="1" t="n">
        <v>37893</v>
      </c>
    </row>
    <row r="66" customFormat="false" ht="12.75" hidden="false" customHeight="false" outlineLevel="0" collapsed="false">
      <c r="A66" s="1" t="n">
        <v>37893</v>
      </c>
      <c r="B66" s="2" t="n">
        <v>0.499537037037037</v>
      </c>
      <c r="C66" s="0" t="s">
        <v>36</v>
      </c>
      <c r="D66" s="0" t="s">
        <v>66</v>
      </c>
      <c r="E66" s="0" t="s">
        <v>67</v>
      </c>
      <c r="F66" s="0" t="s">
        <v>39</v>
      </c>
      <c r="G66" s="0" t="s">
        <v>40</v>
      </c>
      <c r="H66" s="0" t="n">
        <v>0.32</v>
      </c>
      <c r="I66" s="0" t="n">
        <v>0</v>
      </c>
      <c r="J66" s="0" t="n">
        <v>0.32</v>
      </c>
      <c r="N66" s="0" t="s">
        <v>1933</v>
      </c>
      <c r="AE66" s="0" t="s">
        <v>1934</v>
      </c>
    </row>
    <row r="67" customFormat="false" ht="12.75" hidden="false" customHeight="false" outlineLevel="0" collapsed="false">
      <c r="A67" s="1" t="n">
        <v>37893</v>
      </c>
      <c r="B67" s="2" t="n">
        <v>0.499537037037037</v>
      </c>
      <c r="C67" s="0" t="s">
        <v>36</v>
      </c>
      <c r="D67" s="0" t="s">
        <v>948</v>
      </c>
      <c r="E67" s="0" t="s">
        <v>71</v>
      </c>
      <c r="F67" s="0" t="s">
        <v>39</v>
      </c>
      <c r="G67" s="0" t="s">
        <v>40</v>
      </c>
      <c r="H67" s="0" t="n">
        <v>-21.38</v>
      </c>
      <c r="I67" s="0" t="n">
        <v>0</v>
      </c>
      <c r="J67" s="0" t="n">
        <v>-21.38</v>
      </c>
      <c r="N67" s="0" t="s">
        <v>1934</v>
      </c>
    </row>
    <row r="68" customFormat="false" ht="12.75" hidden="false" customHeight="false" outlineLevel="0" collapsed="false">
      <c r="A68" s="1" t="n">
        <v>37893</v>
      </c>
      <c r="B68" s="2" t="n">
        <v>0.391018518518519</v>
      </c>
      <c r="C68" s="0" t="s">
        <v>36</v>
      </c>
      <c r="D68" s="0" t="s">
        <v>66</v>
      </c>
      <c r="E68" s="0" t="s">
        <v>67</v>
      </c>
      <c r="F68" s="0" t="s">
        <v>39</v>
      </c>
      <c r="G68" s="0" t="s">
        <v>40</v>
      </c>
      <c r="H68" s="0" t="n">
        <v>0.33</v>
      </c>
      <c r="I68" s="0" t="n">
        <v>0</v>
      </c>
      <c r="J68" s="0" t="n">
        <v>0.33</v>
      </c>
      <c r="N68" s="0" t="s">
        <v>1935</v>
      </c>
      <c r="AE68" s="0" t="s">
        <v>1936</v>
      </c>
    </row>
    <row r="69" customFormat="false" ht="12.75" hidden="false" customHeight="false" outlineLevel="0" collapsed="false">
      <c r="A69" s="1" t="n">
        <v>37893</v>
      </c>
      <c r="B69" s="2" t="n">
        <v>0.391018518518519</v>
      </c>
      <c r="C69" s="0" t="s">
        <v>36</v>
      </c>
      <c r="D69" s="0" t="s">
        <v>100</v>
      </c>
      <c r="E69" s="0" t="s">
        <v>71</v>
      </c>
      <c r="F69" s="0" t="s">
        <v>39</v>
      </c>
      <c r="G69" s="0" t="s">
        <v>40</v>
      </c>
      <c r="H69" s="0" t="n">
        <v>-21.85</v>
      </c>
      <c r="I69" s="0" t="n">
        <v>0</v>
      </c>
      <c r="J69" s="0" t="n">
        <v>-21.85</v>
      </c>
      <c r="N69" s="0" t="s">
        <v>1936</v>
      </c>
    </row>
    <row r="70" customFormat="false" ht="12.75" hidden="false" customHeight="false" outlineLevel="0" collapsed="false">
      <c r="A70" s="1" t="n">
        <v>37892</v>
      </c>
      <c r="B70" s="2" t="n">
        <v>0.843032407407407</v>
      </c>
      <c r="C70" s="0" t="s">
        <v>36</v>
      </c>
      <c r="D70" s="0" t="s">
        <v>1937</v>
      </c>
      <c r="E70" s="0" t="s">
        <v>43</v>
      </c>
      <c r="F70" s="0" t="s">
        <v>39</v>
      </c>
      <c r="G70" s="0" t="s">
        <v>40</v>
      </c>
      <c r="H70" s="0" t="n">
        <v>25.5</v>
      </c>
      <c r="I70" s="0" t="n">
        <v>-1.04</v>
      </c>
      <c r="J70" s="0" t="n">
        <v>24.46</v>
      </c>
      <c r="K70" s="0" t="n">
        <v>24.46</v>
      </c>
      <c r="L70" s="0" t="s">
        <v>1938</v>
      </c>
      <c r="M70" s="0" t="s">
        <v>44</v>
      </c>
      <c r="N70" s="0" t="s">
        <v>1939</v>
      </c>
      <c r="O70" s="0" t="s">
        <v>55</v>
      </c>
      <c r="P70" s="0" t="s">
        <v>1940</v>
      </c>
      <c r="Q70" s="0" t="s">
        <v>48</v>
      </c>
      <c r="R70" s="0" t="s">
        <v>1941</v>
      </c>
      <c r="S70" s="0" t="n">
        <v>2433853990</v>
      </c>
      <c r="T70" s="0" t="n">
        <v>10</v>
      </c>
      <c r="U70" s="0" t="n">
        <v>0</v>
      </c>
      <c r="V70" s="0" t="n">
        <v>0</v>
      </c>
      <c r="AA70" s="0" t="s">
        <v>50</v>
      </c>
      <c r="AB70" s="0" t="s">
        <v>1942</v>
      </c>
      <c r="AC70" s="0" t="s">
        <v>1943</v>
      </c>
      <c r="AD70" s="1" t="n">
        <v>37892</v>
      </c>
    </row>
    <row r="71" customFormat="false" ht="12.75" hidden="false" customHeight="false" outlineLevel="0" collapsed="false">
      <c r="A71" s="1" t="n">
        <v>37892</v>
      </c>
      <c r="B71" s="2" t="n">
        <v>0.413171296296296</v>
      </c>
      <c r="C71" s="0" t="s">
        <v>36</v>
      </c>
      <c r="D71" s="0" t="s">
        <v>1944</v>
      </c>
      <c r="E71" s="0" t="s">
        <v>43</v>
      </c>
      <c r="F71" s="0" t="s">
        <v>39</v>
      </c>
      <c r="G71" s="0" t="s">
        <v>40</v>
      </c>
      <c r="H71" s="0" t="n">
        <v>29.99</v>
      </c>
      <c r="I71" s="0" t="n">
        <v>-1.17</v>
      </c>
      <c r="J71" s="0" t="n">
        <v>28.82</v>
      </c>
      <c r="K71" s="0" t="n">
        <v>28.82</v>
      </c>
      <c r="L71" s="0" t="s">
        <v>1945</v>
      </c>
      <c r="M71" s="0" t="s">
        <v>44</v>
      </c>
      <c r="N71" s="0" t="s">
        <v>1946</v>
      </c>
      <c r="O71" s="0" t="s">
        <v>55</v>
      </c>
      <c r="P71" s="0" t="s">
        <v>1947</v>
      </c>
      <c r="Q71" s="0" t="s">
        <v>48</v>
      </c>
      <c r="R71" s="0" t="s">
        <v>1948</v>
      </c>
      <c r="S71" s="0" t="n">
        <v>3048615957</v>
      </c>
      <c r="T71" s="0" t="n">
        <v>0</v>
      </c>
      <c r="U71" s="0" t="n">
        <v>0</v>
      </c>
      <c r="V71" s="0" t="n">
        <v>0</v>
      </c>
      <c r="AA71" s="0" t="s">
        <v>50</v>
      </c>
      <c r="AB71" s="0" t="s">
        <v>1949</v>
      </c>
      <c r="AC71" s="0" t="s">
        <v>1950</v>
      </c>
      <c r="AD71" s="1" t="n">
        <v>37892</v>
      </c>
    </row>
    <row r="72" customFormat="false" ht="12.75" hidden="false" customHeight="false" outlineLevel="0" collapsed="false">
      <c r="A72" s="1" t="n">
        <v>37892</v>
      </c>
      <c r="B72" s="2" t="n">
        <v>0.222847222222222</v>
      </c>
      <c r="C72" s="0" t="s">
        <v>36</v>
      </c>
      <c r="D72" s="0" t="s">
        <v>666</v>
      </c>
      <c r="E72" s="0" t="s">
        <v>43</v>
      </c>
      <c r="F72" s="0" t="s">
        <v>39</v>
      </c>
      <c r="G72" s="0" t="s">
        <v>40</v>
      </c>
      <c r="H72" s="0" t="n">
        <v>19.99</v>
      </c>
      <c r="I72" s="0" t="n">
        <v>-0.88</v>
      </c>
      <c r="J72" s="0" t="n">
        <v>19.11</v>
      </c>
      <c r="K72" s="0" t="n">
        <v>19.11</v>
      </c>
      <c r="L72" s="0" t="s">
        <v>667</v>
      </c>
      <c r="M72" s="0" t="s">
        <v>44</v>
      </c>
      <c r="N72" s="0" t="s">
        <v>1951</v>
      </c>
      <c r="O72" s="0" t="s">
        <v>55</v>
      </c>
      <c r="P72" s="0" t="s">
        <v>1885</v>
      </c>
      <c r="Q72" s="0" t="s">
        <v>152</v>
      </c>
      <c r="R72" s="0" t="s">
        <v>1952</v>
      </c>
      <c r="S72" s="0" t="n">
        <v>2433855192</v>
      </c>
      <c r="T72" s="0" t="n">
        <v>0</v>
      </c>
      <c r="U72" s="0" t="n">
        <v>0</v>
      </c>
      <c r="V72" s="0" t="n">
        <v>0</v>
      </c>
      <c r="AA72" s="0" t="s">
        <v>50</v>
      </c>
      <c r="AB72" s="0" t="s">
        <v>1887</v>
      </c>
      <c r="AC72" s="0" t="s">
        <v>1953</v>
      </c>
      <c r="AD72" s="1" t="n">
        <v>37891</v>
      </c>
    </row>
    <row r="73" customFormat="false" ht="12.75" hidden="false" customHeight="false" outlineLevel="0" collapsed="false">
      <c r="A73" s="1" t="n">
        <v>37891</v>
      </c>
      <c r="B73" s="2" t="n">
        <v>0.692314814814815</v>
      </c>
      <c r="C73" s="0" t="s">
        <v>36</v>
      </c>
      <c r="D73" s="0" t="s">
        <v>1954</v>
      </c>
      <c r="E73" s="0" t="s">
        <v>43</v>
      </c>
      <c r="F73" s="0" t="s">
        <v>39</v>
      </c>
      <c r="G73" s="0" t="s">
        <v>40</v>
      </c>
      <c r="H73" s="0" t="n">
        <v>29.99</v>
      </c>
      <c r="I73" s="0" t="n">
        <v>-1.17</v>
      </c>
      <c r="J73" s="0" t="n">
        <v>28.82</v>
      </c>
      <c r="K73" s="0" t="n">
        <v>28.82</v>
      </c>
      <c r="L73" s="0" t="s">
        <v>1955</v>
      </c>
      <c r="M73" s="0" t="s">
        <v>44</v>
      </c>
      <c r="N73" s="0" t="s">
        <v>1956</v>
      </c>
      <c r="O73" s="0" t="s">
        <v>55</v>
      </c>
      <c r="P73" s="0" t="s">
        <v>1957</v>
      </c>
      <c r="Q73" s="0" t="s">
        <v>48</v>
      </c>
      <c r="R73" s="0" t="s">
        <v>1958</v>
      </c>
      <c r="S73" s="0" t="n">
        <v>3432356220</v>
      </c>
      <c r="T73" s="0" t="n">
        <v>0</v>
      </c>
      <c r="U73" s="0" t="n">
        <v>0</v>
      </c>
      <c r="V73" s="0" t="n">
        <v>0</v>
      </c>
      <c r="AA73" s="0" t="s">
        <v>50</v>
      </c>
      <c r="AB73" s="0" t="s">
        <v>1959</v>
      </c>
      <c r="AC73" s="0" t="s">
        <v>1960</v>
      </c>
      <c r="AD73" s="1" t="n">
        <v>37889</v>
      </c>
    </row>
    <row r="74" customFormat="false" ht="12.75" hidden="false" customHeight="false" outlineLevel="0" collapsed="false">
      <c r="A74" s="1" t="n">
        <v>37889</v>
      </c>
      <c r="B74" s="2" t="n">
        <v>0.394050925925926</v>
      </c>
      <c r="C74" s="0" t="s">
        <v>36</v>
      </c>
      <c r="D74" s="0" t="s">
        <v>66</v>
      </c>
      <c r="E74" s="0" t="s">
        <v>67</v>
      </c>
      <c r="F74" s="0" t="s">
        <v>39</v>
      </c>
      <c r="G74" s="0" t="s">
        <v>40</v>
      </c>
      <c r="H74" s="0" t="n">
        <v>0.81</v>
      </c>
      <c r="I74" s="0" t="n">
        <v>0</v>
      </c>
      <c r="J74" s="0" t="n">
        <v>0.81</v>
      </c>
      <c r="N74" s="0" t="s">
        <v>1961</v>
      </c>
      <c r="AE74" s="0" t="s">
        <v>1962</v>
      </c>
    </row>
    <row r="75" customFormat="false" ht="12.75" hidden="false" customHeight="false" outlineLevel="0" collapsed="false">
      <c r="A75" s="1" t="n">
        <v>37889</v>
      </c>
      <c r="B75" s="2" t="n">
        <v>0.394050925925926</v>
      </c>
      <c r="C75" s="0" t="s">
        <v>36</v>
      </c>
      <c r="D75" s="0" t="s">
        <v>1608</v>
      </c>
      <c r="E75" s="0" t="s">
        <v>71</v>
      </c>
      <c r="F75" s="0" t="s">
        <v>39</v>
      </c>
      <c r="G75" s="0" t="s">
        <v>40</v>
      </c>
      <c r="H75" s="0" t="n">
        <v>-53.85</v>
      </c>
      <c r="I75" s="0" t="n">
        <v>0</v>
      </c>
      <c r="J75" s="0" t="n">
        <v>-53.85</v>
      </c>
      <c r="N75" s="0" t="s">
        <v>1962</v>
      </c>
    </row>
    <row r="76" customFormat="false" ht="12.75" hidden="false" customHeight="false" outlineLevel="0" collapsed="false">
      <c r="A76" s="1" t="n">
        <v>37889</v>
      </c>
      <c r="B76" s="2" t="n">
        <v>0.388726851851852</v>
      </c>
      <c r="C76" s="0" t="s">
        <v>36</v>
      </c>
      <c r="D76" s="0" t="s">
        <v>66</v>
      </c>
      <c r="E76" s="0" t="s">
        <v>67</v>
      </c>
      <c r="F76" s="0" t="s">
        <v>39</v>
      </c>
      <c r="G76" s="0" t="s">
        <v>40</v>
      </c>
      <c r="H76" s="0" t="n">
        <v>0.06</v>
      </c>
      <c r="I76" s="0" t="n">
        <v>0</v>
      </c>
      <c r="J76" s="0" t="n">
        <v>0.06</v>
      </c>
      <c r="N76" s="0" t="s">
        <v>1963</v>
      </c>
      <c r="AE76" s="0" t="s">
        <v>1964</v>
      </c>
    </row>
    <row r="77" customFormat="false" ht="12.75" hidden="false" customHeight="false" outlineLevel="0" collapsed="false">
      <c r="A77" s="1" t="n">
        <v>37889</v>
      </c>
      <c r="B77" s="2" t="n">
        <v>0.388726851851852</v>
      </c>
      <c r="C77" s="0" t="s">
        <v>36</v>
      </c>
      <c r="D77" s="0" t="s">
        <v>100</v>
      </c>
      <c r="E77" s="0" t="s">
        <v>71</v>
      </c>
      <c r="F77" s="0" t="s">
        <v>39</v>
      </c>
      <c r="G77" s="0" t="s">
        <v>40</v>
      </c>
      <c r="H77" s="0" t="n">
        <v>-3.85</v>
      </c>
      <c r="I77" s="0" t="n">
        <v>0</v>
      </c>
      <c r="J77" s="0" t="n">
        <v>-3.85</v>
      </c>
      <c r="N77" s="0" t="s">
        <v>1964</v>
      </c>
    </row>
    <row r="78" customFormat="false" ht="12.75" hidden="false" customHeight="false" outlineLevel="0" collapsed="false">
      <c r="A78" s="1" t="n">
        <v>37888</v>
      </c>
      <c r="B78" s="2" t="n">
        <v>0.613634259259259</v>
      </c>
      <c r="C78" s="0" t="s">
        <v>36</v>
      </c>
      <c r="D78" s="0" t="s">
        <v>66</v>
      </c>
      <c r="E78" s="0" t="s">
        <v>67</v>
      </c>
      <c r="F78" s="0" t="s">
        <v>39</v>
      </c>
      <c r="G78" s="0" t="s">
        <v>40</v>
      </c>
      <c r="H78" s="0" t="n">
        <v>0.11</v>
      </c>
      <c r="I78" s="0" t="n">
        <v>0</v>
      </c>
      <c r="J78" s="0" t="n">
        <v>0.11</v>
      </c>
      <c r="N78" s="0" t="s">
        <v>1965</v>
      </c>
      <c r="AE78" s="0" t="s">
        <v>1966</v>
      </c>
    </row>
    <row r="79" customFormat="false" ht="12.75" hidden="false" customHeight="false" outlineLevel="0" collapsed="false">
      <c r="A79" s="1" t="n">
        <v>37888</v>
      </c>
      <c r="B79" s="2" t="n">
        <v>0.613634259259259</v>
      </c>
      <c r="C79" s="0" t="s">
        <v>36</v>
      </c>
      <c r="D79" s="0" t="s">
        <v>1255</v>
      </c>
      <c r="E79" s="0" t="s">
        <v>71</v>
      </c>
      <c r="F79" s="0" t="s">
        <v>39</v>
      </c>
      <c r="G79" s="0" t="s">
        <v>40</v>
      </c>
      <c r="H79" s="0" t="n">
        <v>-7.49</v>
      </c>
      <c r="I79" s="0" t="n">
        <v>0</v>
      </c>
      <c r="J79" s="0" t="n">
        <v>-7.49</v>
      </c>
      <c r="N79" s="0" t="s">
        <v>1966</v>
      </c>
    </row>
    <row r="80" customFormat="false" ht="12.75" hidden="false" customHeight="false" outlineLevel="0" collapsed="false">
      <c r="A80" s="1" t="n">
        <v>37888</v>
      </c>
      <c r="B80" s="2" t="n">
        <v>0.505462962962963</v>
      </c>
      <c r="C80" s="0" t="s">
        <v>36</v>
      </c>
      <c r="D80" s="0" t="s">
        <v>1967</v>
      </c>
      <c r="E80" s="0" t="s">
        <v>216</v>
      </c>
      <c r="F80" s="0" t="s">
        <v>39</v>
      </c>
      <c r="G80" s="0" t="s">
        <v>40</v>
      </c>
      <c r="H80" s="0" t="n">
        <v>10</v>
      </c>
      <c r="I80" s="0" t="n">
        <v>-0.59</v>
      </c>
      <c r="J80" s="0" t="n">
        <v>9.41</v>
      </c>
      <c r="K80" s="0" t="n">
        <v>9.41</v>
      </c>
      <c r="L80" s="0" t="s">
        <v>1968</v>
      </c>
      <c r="M80" s="0" t="s">
        <v>44</v>
      </c>
      <c r="N80" s="0" t="s">
        <v>1969</v>
      </c>
      <c r="O80" s="0" t="s">
        <v>55</v>
      </c>
      <c r="P80" s="0" t="s">
        <v>1970</v>
      </c>
      <c r="Q80" s="0" t="s">
        <v>48</v>
      </c>
    </row>
    <row r="81" customFormat="false" ht="12.75" hidden="false" customHeight="false" outlineLevel="0" collapsed="false">
      <c r="A81" s="1" t="n">
        <v>37887</v>
      </c>
      <c r="B81" s="2" t="n">
        <v>0.388090277777778</v>
      </c>
      <c r="C81" s="0" t="s">
        <v>36</v>
      </c>
      <c r="D81" s="0" t="s">
        <v>66</v>
      </c>
      <c r="E81" s="0" t="s">
        <v>67</v>
      </c>
      <c r="F81" s="0" t="s">
        <v>39</v>
      </c>
      <c r="G81" s="0" t="s">
        <v>40</v>
      </c>
      <c r="H81" s="0" t="n">
        <v>0.07</v>
      </c>
      <c r="I81" s="0" t="n">
        <v>0</v>
      </c>
      <c r="J81" s="0" t="n">
        <v>0.07</v>
      </c>
      <c r="N81" s="0" t="s">
        <v>1971</v>
      </c>
      <c r="AE81" s="0" t="s">
        <v>1972</v>
      </c>
    </row>
    <row r="82" customFormat="false" ht="12.75" hidden="false" customHeight="false" outlineLevel="0" collapsed="false">
      <c r="A82" s="1" t="n">
        <v>37887</v>
      </c>
      <c r="B82" s="2" t="n">
        <v>0.388090277777778</v>
      </c>
      <c r="C82" s="0" t="s">
        <v>36</v>
      </c>
      <c r="D82" s="0" t="s">
        <v>100</v>
      </c>
      <c r="E82" s="0" t="s">
        <v>71</v>
      </c>
      <c r="F82" s="0" t="s">
        <v>39</v>
      </c>
      <c r="G82" s="0" t="s">
        <v>40</v>
      </c>
      <c r="H82" s="0" t="n">
        <v>-4.75</v>
      </c>
      <c r="I82" s="0" t="n">
        <v>0</v>
      </c>
      <c r="J82" s="0" t="n">
        <v>-4.75</v>
      </c>
      <c r="N82" s="0" t="s">
        <v>1972</v>
      </c>
    </row>
    <row r="83" customFormat="false" ht="12.75" hidden="false" customHeight="false" outlineLevel="0" collapsed="false">
      <c r="A83" s="1" t="n">
        <v>37886</v>
      </c>
      <c r="B83" s="2" t="n">
        <v>0.385439814814815</v>
      </c>
      <c r="C83" s="0" t="s">
        <v>36</v>
      </c>
      <c r="D83" s="0" t="s">
        <v>66</v>
      </c>
      <c r="E83" s="0" t="s">
        <v>67</v>
      </c>
      <c r="F83" s="0" t="s">
        <v>39</v>
      </c>
      <c r="G83" s="0" t="s">
        <v>40</v>
      </c>
      <c r="H83" s="0" t="n">
        <v>0.11</v>
      </c>
      <c r="I83" s="0" t="n">
        <v>0</v>
      </c>
      <c r="J83" s="0" t="n">
        <v>0.11</v>
      </c>
      <c r="N83" s="0" t="s">
        <v>1973</v>
      </c>
      <c r="AE83" s="0" t="s">
        <v>1974</v>
      </c>
    </row>
    <row r="84" customFormat="false" ht="12.75" hidden="false" customHeight="false" outlineLevel="0" collapsed="false">
      <c r="A84" s="1" t="n">
        <v>37886</v>
      </c>
      <c r="B84" s="2" t="n">
        <v>0.385439814814815</v>
      </c>
      <c r="C84" s="0" t="s">
        <v>36</v>
      </c>
      <c r="D84" s="0" t="s">
        <v>100</v>
      </c>
      <c r="E84" s="0" t="s">
        <v>71</v>
      </c>
      <c r="F84" s="0" t="s">
        <v>39</v>
      </c>
      <c r="G84" s="0" t="s">
        <v>40</v>
      </c>
      <c r="H84" s="0" t="n">
        <v>-7.05</v>
      </c>
      <c r="I84" s="0" t="n">
        <v>0</v>
      </c>
      <c r="J84" s="0" t="n">
        <v>-7.05</v>
      </c>
      <c r="N84" s="0" t="s">
        <v>1974</v>
      </c>
    </row>
    <row r="85" customFormat="false" ht="12.75" hidden="false" customHeight="false" outlineLevel="0" collapsed="false">
      <c r="A85" s="1" t="n">
        <v>37886</v>
      </c>
      <c r="B85" s="2" t="n">
        <v>0.322337962962963</v>
      </c>
      <c r="C85" s="0" t="s">
        <v>36</v>
      </c>
      <c r="D85" s="0" t="s">
        <v>1975</v>
      </c>
      <c r="E85" s="0" t="s">
        <v>43</v>
      </c>
      <c r="F85" s="0" t="s">
        <v>39</v>
      </c>
      <c r="G85" s="0" t="s">
        <v>40</v>
      </c>
      <c r="H85" s="0" t="n">
        <v>79.99</v>
      </c>
      <c r="I85" s="0" t="n">
        <v>-2.62</v>
      </c>
      <c r="J85" s="0" t="n">
        <v>77.37</v>
      </c>
      <c r="K85" s="0" t="n">
        <v>77.37</v>
      </c>
      <c r="L85" s="0" t="s">
        <v>1976</v>
      </c>
      <c r="M85" s="0" t="s">
        <v>44</v>
      </c>
      <c r="N85" s="0" t="s">
        <v>1977</v>
      </c>
      <c r="O85" s="0" t="s">
        <v>55</v>
      </c>
      <c r="P85" s="0" t="s">
        <v>1978</v>
      </c>
      <c r="Q85" s="0" t="s">
        <v>48</v>
      </c>
      <c r="R85" s="0" t="s">
        <v>1979</v>
      </c>
      <c r="S85" s="0" t="n">
        <v>2433859030</v>
      </c>
      <c r="T85" s="0" t="n">
        <v>0</v>
      </c>
      <c r="U85" s="0" t="n">
        <v>0</v>
      </c>
      <c r="V85" s="0" t="n">
        <v>0</v>
      </c>
      <c r="AA85" s="0" t="s">
        <v>50</v>
      </c>
      <c r="AB85" s="0" t="s">
        <v>1980</v>
      </c>
      <c r="AC85" s="0" t="s">
        <v>1981</v>
      </c>
      <c r="AD85" s="1" t="n">
        <v>37885</v>
      </c>
    </row>
    <row r="86" customFormat="false" ht="12.75" hidden="false" customHeight="false" outlineLevel="0" collapsed="false">
      <c r="A86" s="1" t="n">
        <v>37885</v>
      </c>
      <c r="B86" s="2" t="n">
        <v>0.665011574074074</v>
      </c>
      <c r="C86" s="0" t="s">
        <v>36</v>
      </c>
      <c r="D86" s="0" t="s">
        <v>1982</v>
      </c>
      <c r="E86" s="0" t="s">
        <v>43</v>
      </c>
      <c r="F86" s="0" t="s">
        <v>39</v>
      </c>
      <c r="G86" s="0" t="s">
        <v>40</v>
      </c>
      <c r="H86" s="0" t="n">
        <v>19.99</v>
      </c>
      <c r="I86" s="0" t="n">
        <v>-0.88</v>
      </c>
      <c r="J86" s="0" t="n">
        <v>19.11</v>
      </c>
      <c r="K86" s="0" t="n">
        <v>19.11</v>
      </c>
      <c r="L86" s="0" t="s">
        <v>1983</v>
      </c>
      <c r="M86" s="0" t="s">
        <v>44</v>
      </c>
      <c r="N86" s="0" t="s">
        <v>1984</v>
      </c>
      <c r="O86" s="0" t="s">
        <v>55</v>
      </c>
      <c r="P86" s="0" t="s">
        <v>1985</v>
      </c>
      <c r="Q86" s="0" t="s">
        <v>152</v>
      </c>
      <c r="R86" s="0" t="s">
        <v>1986</v>
      </c>
      <c r="S86" s="0" t="n">
        <v>2433857006</v>
      </c>
      <c r="T86" s="0" t="n">
        <v>0</v>
      </c>
      <c r="U86" s="0" t="n">
        <v>0</v>
      </c>
      <c r="V86" s="0" t="n">
        <v>0</v>
      </c>
      <c r="AA86" s="0" t="s">
        <v>50</v>
      </c>
      <c r="AB86" s="0" t="s">
        <v>1987</v>
      </c>
      <c r="AC86" s="0" t="s">
        <v>1988</v>
      </c>
      <c r="AD86" s="1" t="n">
        <v>37885</v>
      </c>
    </row>
    <row r="87" customFormat="false" ht="12.75" hidden="false" customHeight="false" outlineLevel="0" collapsed="false">
      <c r="A87" s="1" t="n">
        <v>37874</v>
      </c>
      <c r="B87" s="2" t="n">
        <v>0.551238425925926</v>
      </c>
      <c r="C87" s="0" t="s">
        <v>36</v>
      </c>
      <c r="D87" s="0" t="s">
        <v>1989</v>
      </c>
      <c r="E87" s="0" t="s">
        <v>102</v>
      </c>
      <c r="F87" s="0" t="s">
        <v>39</v>
      </c>
      <c r="G87" s="0" t="s">
        <v>40</v>
      </c>
      <c r="H87" s="0" t="n">
        <v>-41</v>
      </c>
      <c r="I87" s="0" t="n">
        <v>0</v>
      </c>
      <c r="J87" s="0" t="n">
        <v>-41</v>
      </c>
      <c r="L87" s="0" t="s">
        <v>44</v>
      </c>
      <c r="M87" s="0" t="s">
        <v>1990</v>
      </c>
      <c r="N87" s="0" t="s">
        <v>1991</v>
      </c>
      <c r="O87" s="0" t="s">
        <v>55</v>
      </c>
      <c r="P87" s="0" t="s">
        <v>79</v>
      </c>
      <c r="Q87" s="0" t="s">
        <v>48</v>
      </c>
      <c r="R87" s="0" t="s">
        <v>1992</v>
      </c>
      <c r="S87" s="0" t="n">
        <v>2430962607</v>
      </c>
      <c r="T87" s="0" t="n">
        <v>10</v>
      </c>
      <c r="U87" s="0" t="n">
        <v>0</v>
      </c>
      <c r="V87" s="0" t="n">
        <v>0</v>
      </c>
      <c r="AA87" s="0" t="s">
        <v>50</v>
      </c>
      <c r="AB87" s="0" t="s">
        <v>106</v>
      </c>
      <c r="AC87" s="0" t="s">
        <v>1993</v>
      </c>
      <c r="AD87" s="1" t="n">
        <v>37874</v>
      </c>
    </row>
    <row r="88" customFormat="false" ht="12.75" hidden="false" customHeight="false" outlineLevel="0" collapsed="false">
      <c r="A88" s="1" t="n">
        <v>37868</v>
      </c>
      <c r="B88" s="2" t="n">
        <v>0.293263888888889</v>
      </c>
      <c r="C88" s="0" t="s">
        <v>36</v>
      </c>
      <c r="D88" s="0" t="s">
        <v>1994</v>
      </c>
      <c r="E88" s="0" t="s">
        <v>102</v>
      </c>
      <c r="F88" s="0" t="s">
        <v>39</v>
      </c>
      <c r="G88" s="0" t="s">
        <v>40</v>
      </c>
      <c r="H88" s="0" t="n">
        <v>-51</v>
      </c>
      <c r="I88" s="0" t="n">
        <v>0</v>
      </c>
      <c r="J88" s="0" t="n">
        <v>-51</v>
      </c>
      <c r="L88" s="0" t="s">
        <v>44</v>
      </c>
      <c r="M88" s="0" t="s">
        <v>1995</v>
      </c>
      <c r="N88" s="0" t="s">
        <v>1996</v>
      </c>
      <c r="O88" s="0" t="s">
        <v>55</v>
      </c>
      <c r="P88" s="0" t="s">
        <v>79</v>
      </c>
      <c r="Q88" s="0" t="s">
        <v>48</v>
      </c>
      <c r="R88" s="0" t="s">
        <v>1997</v>
      </c>
      <c r="S88" s="0" t="n">
        <v>2344494827</v>
      </c>
      <c r="T88" s="0" t="n">
        <v>9</v>
      </c>
      <c r="U88" s="0" t="n">
        <v>0</v>
      </c>
      <c r="V88" s="0" t="n">
        <v>0</v>
      </c>
      <c r="AA88" s="0" t="s">
        <v>50</v>
      </c>
      <c r="AB88" s="0" t="s">
        <v>106</v>
      </c>
      <c r="AC88" s="0" t="s">
        <v>1998</v>
      </c>
      <c r="AD88" s="1" t="n">
        <v>37868</v>
      </c>
    </row>
    <row r="89" customFormat="false" ht="12.75" hidden="false" customHeight="false" outlineLevel="0" collapsed="false">
      <c r="A89" s="1" t="n">
        <v>37840</v>
      </c>
      <c r="B89" s="2" t="n">
        <v>0.339537037037037</v>
      </c>
      <c r="C89" s="0" t="s">
        <v>36</v>
      </c>
      <c r="D89" s="0" t="s">
        <v>1088</v>
      </c>
      <c r="E89" s="0" t="s">
        <v>161</v>
      </c>
      <c r="F89" s="0" t="s">
        <v>39</v>
      </c>
      <c r="G89" s="0" t="s">
        <v>40</v>
      </c>
      <c r="H89" s="0" t="n">
        <v>-15</v>
      </c>
      <c r="I89" s="0" t="n">
        <v>0</v>
      </c>
      <c r="J89" s="0" t="n">
        <v>-15</v>
      </c>
      <c r="L89" s="0" t="s">
        <v>44</v>
      </c>
      <c r="M89" s="0" t="s">
        <v>1089</v>
      </c>
      <c r="N89" s="0" t="s">
        <v>1999</v>
      </c>
      <c r="O89" s="0" t="s">
        <v>55</v>
      </c>
      <c r="R89" s="0" t="s">
        <v>1091</v>
      </c>
      <c r="T89" s="0" t="n">
        <v>0</v>
      </c>
      <c r="V89" s="0" t="n">
        <v>0</v>
      </c>
    </row>
    <row r="90" customFormat="false" ht="12.75" hidden="false" customHeight="false" outlineLevel="0" collapsed="false">
      <c r="A90" s="1" t="n">
        <v>37838</v>
      </c>
      <c r="B90" s="2" t="n">
        <v>0.359236111111111</v>
      </c>
      <c r="C90" s="0" t="s">
        <v>36</v>
      </c>
      <c r="D90" s="0" t="s">
        <v>2000</v>
      </c>
      <c r="E90" s="0" t="s">
        <v>102</v>
      </c>
      <c r="F90" s="0" t="s">
        <v>39</v>
      </c>
      <c r="G90" s="0" t="s">
        <v>40</v>
      </c>
      <c r="H90" s="0" t="n">
        <v>-10.35</v>
      </c>
      <c r="I90" s="0" t="n">
        <v>0</v>
      </c>
      <c r="J90" s="0" t="n">
        <v>-10.35</v>
      </c>
      <c r="L90" s="0" t="s">
        <v>44</v>
      </c>
      <c r="M90" s="0" t="s">
        <v>2001</v>
      </c>
      <c r="N90" s="0" t="s">
        <v>2002</v>
      </c>
      <c r="O90" s="0" t="s">
        <v>46</v>
      </c>
      <c r="P90" s="0" t="s">
        <v>79</v>
      </c>
      <c r="Q90" s="0" t="s">
        <v>48</v>
      </c>
      <c r="R90" s="0" t="s">
        <v>2003</v>
      </c>
      <c r="S90" s="0" t="n">
        <v>2425445614</v>
      </c>
      <c r="T90" s="0" t="n">
        <v>2.1</v>
      </c>
      <c r="U90" s="0" t="n">
        <v>0</v>
      </c>
      <c r="V90" s="0" t="n">
        <v>0</v>
      </c>
      <c r="AA90" s="0" t="s">
        <v>50</v>
      </c>
      <c r="AB90" s="0" t="s">
        <v>106</v>
      </c>
      <c r="AC90" s="0" t="s">
        <v>2004</v>
      </c>
      <c r="AD90" s="1" t="n">
        <v>37838</v>
      </c>
    </row>
    <row r="91" customFormat="false" ht="12.75" hidden="false" customHeight="false" outlineLevel="0" collapsed="false">
      <c r="A91" s="1" t="n">
        <v>37831</v>
      </c>
      <c r="B91" s="2" t="n">
        <v>0.246550925925926</v>
      </c>
      <c r="C91" s="0" t="s">
        <v>36</v>
      </c>
      <c r="D91" s="0" t="s">
        <v>2005</v>
      </c>
      <c r="E91" s="0" t="s">
        <v>102</v>
      </c>
      <c r="F91" s="0" t="s">
        <v>39</v>
      </c>
      <c r="G91" s="0" t="s">
        <v>40</v>
      </c>
      <c r="H91" s="0" t="n">
        <v>-27.99</v>
      </c>
      <c r="I91" s="0" t="n">
        <v>0</v>
      </c>
      <c r="J91" s="0" t="n">
        <v>-27.99</v>
      </c>
      <c r="L91" s="0" t="s">
        <v>44</v>
      </c>
      <c r="M91" s="0" t="s">
        <v>2006</v>
      </c>
      <c r="N91" s="0" t="s">
        <v>2007</v>
      </c>
      <c r="O91" s="0" t="s">
        <v>55</v>
      </c>
      <c r="P91" s="0" t="s">
        <v>79</v>
      </c>
      <c r="Q91" s="0" t="s">
        <v>48</v>
      </c>
      <c r="R91" s="0" t="s">
        <v>2008</v>
      </c>
      <c r="S91" s="0" t="n">
        <v>2424644294</v>
      </c>
      <c r="T91" s="0" t="n">
        <v>8</v>
      </c>
      <c r="U91" s="0" t="n">
        <v>0</v>
      </c>
      <c r="V91" s="0" t="n">
        <v>0</v>
      </c>
      <c r="AA91" s="0" t="s">
        <v>50</v>
      </c>
      <c r="AB91" s="0" t="s">
        <v>106</v>
      </c>
      <c r="AC91" s="0" t="s">
        <v>2009</v>
      </c>
      <c r="AD91" s="1" t="n">
        <v>37829</v>
      </c>
    </row>
    <row r="92" customFormat="false" ht="12.75" hidden="false" customHeight="false" outlineLevel="0" collapsed="false">
      <c r="A92" s="1" t="n">
        <v>37830</v>
      </c>
      <c r="B92" s="2" t="n">
        <v>0.580833333333333</v>
      </c>
      <c r="C92" s="0" t="s">
        <v>36</v>
      </c>
      <c r="D92" s="0" t="s">
        <v>2010</v>
      </c>
      <c r="E92" s="0" t="s">
        <v>216</v>
      </c>
      <c r="F92" s="0" t="s">
        <v>39</v>
      </c>
      <c r="G92" s="0" t="s">
        <v>40</v>
      </c>
      <c r="H92" s="0" t="n">
        <v>35</v>
      </c>
      <c r="I92" s="0" t="n">
        <v>-1.32</v>
      </c>
      <c r="J92" s="0" t="n">
        <v>33.68</v>
      </c>
      <c r="K92" s="0" t="n">
        <v>33.68</v>
      </c>
      <c r="L92" s="0" t="s">
        <v>2011</v>
      </c>
      <c r="M92" s="0" t="s">
        <v>44</v>
      </c>
      <c r="N92" s="0" t="s">
        <v>2012</v>
      </c>
      <c r="O92" s="0" t="s">
        <v>55</v>
      </c>
      <c r="P92" s="0" t="s">
        <v>2013</v>
      </c>
      <c r="Q92" s="0" t="s">
        <v>48</v>
      </c>
    </row>
    <row r="93" customFormat="false" ht="12.75" hidden="false" customHeight="false" outlineLevel="0" collapsed="false">
      <c r="A93" s="1" t="n">
        <v>37826</v>
      </c>
      <c r="B93" s="2" t="n">
        <v>0.29212962962963</v>
      </c>
      <c r="C93" s="0" t="s">
        <v>36</v>
      </c>
      <c r="D93" s="0" t="s">
        <v>2014</v>
      </c>
      <c r="E93" s="0" t="s">
        <v>102</v>
      </c>
      <c r="F93" s="0" t="s">
        <v>39</v>
      </c>
      <c r="G93" s="0" t="s">
        <v>40</v>
      </c>
      <c r="H93" s="0" t="n">
        <v>-16.95</v>
      </c>
      <c r="I93" s="0" t="n">
        <v>0</v>
      </c>
      <c r="J93" s="0" t="n">
        <v>-16.95</v>
      </c>
      <c r="L93" s="0" t="s">
        <v>44</v>
      </c>
      <c r="M93" s="0" t="s">
        <v>2015</v>
      </c>
      <c r="N93" s="0" t="s">
        <v>2016</v>
      </c>
      <c r="O93" s="0" t="s">
        <v>55</v>
      </c>
      <c r="P93" s="0" t="s">
        <v>79</v>
      </c>
      <c r="Q93" s="0" t="s">
        <v>48</v>
      </c>
      <c r="R93" s="0" t="s">
        <v>2017</v>
      </c>
      <c r="S93" s="0" t="n">
        <v>2424209304</v>
      </c>
      <c r="T93" s="0" t="n">
        <v>7</v>
      </c>
      <c r="U93" s="0" t="n">
        <v>0</v>
      </c>
      <c r="V93" s="0" t="n">
        <v>0</v>
      </c>
      <c r="AA93" s="0" t="s">
        <v>50</v>
      </c>
      <c r="AB93" s="0" t="s">
        <v>106</v>
      </c>
      <c r="AC93" s="0" t="s">
        <v>2018</v>
      </c>
      <c r="AD93" s="1" t="n">
        <v>37826</v>
      </c>
    </row>
    <row r="94" customFormat="false" ht="12.75" hidden="false" customHeight="false" outlineLevel="0" collapsed="false">
      <c r="A94" s="1" t="n">
        <v>37825</v>
      </c>
      <c r="B94" s="2" t="n">
        <v>0.400474537037037</v>
      </c>
      <c r="C94" s="0" t="s">
        <v>36</v>
      </c>
      <c r="D94" s="0" t="s">
        <v>66</v>
      </c>
      <c r="E94" s="0" t="s">
        <v>67</v>
      </c>
      <c r="F94" s="0" t="s">
        <v>39</v>
      </c>
      <c r="G94" s="0" t="s">
        <v>40</v>
      </c>
      <c r="H94" s="0" t="n">
        <v>0.15</v>
      </c>
      <c r="I94" s="0" t="n">
        <v>0</v>
      </c>
      <c r="J94" s="0" t="n">
        <v>0.15</v>
      </c>
      <c r="N94" s="0" t="s">
        <v>2019</v>
      </c>
      <c r="AE94" s="0" t="s">
        <v>2020</v>
      </c>
    </row>
    <row r="95" customFormat="false" ht="12.75" hidden="false" customHeight="false" outlineLevel="0" collapsed="false">
      <c r="A95" s="1" t="n">
        <v>37825</v>
      </c>
      <c r="B95" s="2" t="n">
        <v>0.400474537037037</v>
      </c>
      <c r="C95" s="0" t="s">
        <v>36</v>
      </c>
      <c r="D95" s="0" t="s">
        <v>2021</v>
      </c>
      <c r="E95" s="0" t="s">
        <v>71</v>
      </c>
      <c r="F95" s="0" t="s">
        <v>39</v>
      </c>
      <c r="G95" s="0" t="s">
        <v>40</v>
      </c>
      <c r="H95" s="0" t="n">
        <v>-9.8</v>
      </c>
      <c r="I95" s="0" t="n">
        <v>0</v>
      </c>
      <c r="J95" s="0" t="n">
        <v>-9.8</v>
      </c>
      <c r="N95" s="0" t="s">
        <v>2020</v>
      </c>
    </row>
    <row r="96" customFormat="false" ht="12.75" hidden="false" customHeight="false" outlineLevel="0" collapsed="false">
      <c r="A96" s="1" t="n">
        <v>37824</v>
      </c>
      <c r="B96" s="2" t="n">
        <v>0.303159722222222</v>
      </c>
      <c r="C96" s="0" t="s">
        <v>36</v>
      </c>
      <c r="D96" s="0" t="s">
        <v>2022</v>
      </c>
      <c r="E96" s="0" t="s">
        <v>216</v>
      </c>
      <c r="F96" s="0" t="s">
        <v>39</v>
      </c>
      <c r="G96" s="0" t="s">
        <v>40</v>
      </c>
      <c r="H96" s="0" t="n">
        <v>30</v>
      </c>
      <c r="I96" s="0" t="n">
        <v>-1.17</v>
      </c>
      <c r="J96" s="0" t="n">
        <v>28.83</v>
      </c>
      <c r="K96" s="0" t="n">
        <v>28.83</v>
      </c>
      <c r="L96" s="0" t="s">
        <v>2023</v>
      </c>
      <c r="M96" s="0" t="s">
        <v>44</v>
      </c>
      <c r="N96" s="0" t="s">
        <v>2024</v>
      </c>
      <c r="O96" s="0" t="s">
        <v>55</v>
      </c>
      <c r="P96" s="0" t="s">
        <v>2025</v>
      </c>
      <c r="Q96" s="0" t="s">
        <v>48</v>
      </c>
    </row>
    <row r="97" customFormat="false" ht="12.75" hidden="false" customHeight="false" outlineLevel="0" collapsed="false">
      <c r="A97" s="1" t="n">
        <v>37812</v>
      </c>
      <c r="B97" s="2" t="n">
        <v>0.240902777777778</v>
      </c>
      <c r="C97" s="0" t="s">
        <v>36</v>
      </c>
      <c r="D97" s="0" t="s">
        <v>2026</v>
      </c>
      <c r="E97" s="0" t="s">
        <v>86</v>
      </c>
      <c r="F97" s="0" t="s">
        <v>39</v>
      </c>
      <c r="G97" s="0" t="s">
        <v>40</v>
      </c>
      <c r="H97" s="0" t="n">
        <v>-58</v>
      </c>
      <c r="I97" s="0" t="n">
        <v>0</v>
      </c>
      <c r="J97" s="0" t="n">
        <v>-58</v>
      </c>
      <c r="L97" s="0" t="s">
        <v>44</v>
      </c>
      <c r="M97" s="0" t="s">
        <v>2027</v>
      </c>
      <c r="N97" s="0" t="s">
        <v>2028</v>
      </c>
      <c r="O97" s="0" t="s">
        <v>55</v>
      </c>
      <c r="P97" s="0" t="s">
        <v>79</v>
      </c>
      <c r="Q97" s="0" t="s">
        <v>48</v>
      </c>
    </row>
    <row r="98" customFormat="false" ht="12.75" hidden="false" customHeight="false" outlineLevel="0" collapsed="false">
      <c r="A98" s="1" t="n">
        <v>37804</v>
      </c>
      <c r="B98" s="2" t="n">
        <v>0.266909722222222</v>
      </c>
      <c r="C98" s="0" t="s">
        <v>36</v>
      </c>
      <c r="D98" s="0" t="s">
        <v>2029</v>
      </c>
      <c r="E98" s="0" t="s">
        <v>102</v>
      </c>
      <c r="F98" s="0" t="s">
        <v>39</v>
      </c>
      <c r="G98" s="0" t="s">
        <v>40</v>
      </c>
      <c r="H98" s="0" t="n">
        <v>-29.77</v>
      </c>
      <c r="I98" s="0" t="n">
        <v>0</v>
      </c>
      <c r="J98" s="0" t="n">
        <v>-29.77</v>
      </c>
      <c r="L98" s="0" t="s">
        <v>44</v>
      </c>
      <c r="M98" s="0" t="s">
        <v>2030</v>
      </c>
      <c r="N98" s="0" t="s">
        <v>2031</v>
      </c>
      <c r="O98" s="0" t="s">
        <v>55</v>
      </c>
      <c r="P98" s="0" t="s">
        <v>79</v>
      </c>
      <c r="Q98" s="0" t="s">
        <v>48</v>
      </c>
      <c r="R98" s="0" t="s">
        <v>2032</v>
      </c>
      <c r="S98" s="0" t="n">
        <v>2420270349</v>
      </c>
      <c r="T98" s="0" t="n">
        <v>4.5</v>
      </c>
      <c r="U98" s="0" t="n">
        <v>0</v>
      </c>
      <c r="V98" s="0" t="n">
        <v>0</v>
      </c>
      <c r="AA98" s="0" t="s">
        <v>50</v>
      </c>
      <c r="AB98" s="0" t="s">
        <v>106</v>
      </c>
      <c r="AC98" s="0" t="s">
        <v>2033</v>
      </c>
      <c r="AD98" s="1" t="n">
        <v>37798</v>
      </c>
    </row>
    <row r="99" customFormat="false" ht="12.75" hidden="false" customHeight="false" outlineLevel="0" collapsed="false">
      <c r="A99" s="1" t="n">
        <v>37803</v>
      </c>
      <c r="B99" s="2" t="n">
        <v>0.122916666666667</v>
      </c>
      <c r="C99" s="0" t="s">
        <v>36</v>
      </c>
      <c r="D99" s="0" t="s">
        <v>2034</v>
      </c>
      <c r="E99" s="0" t="s">
        <v>216</v>
      </c>
      <c r="F99" s="0" t="s">
        <v>39</v>
      </c>
      <c r="G99" s="0" t="s">
        <v>40</v>
      </c>
      <c r="H99" s="0" t="n">
        <v>65</v>
      </c>
      <c r="I99" s="0" t="n">
        <v>-2.19</v>
      </c>
      <c r="J99" s="0" t="n">
        <v>62.81</v>
      </c>
      <c r="K99" s="0" t="n">
        <v>62.81</v>
      </c>
      <c r="L99" s="0" t="s">
        <v>2035</v>
      </c>
      <c r="M99" s="0" t="s">
        <v>44</v>
      </c>
      <c r="N99" s="0" t="s">
        <v>2036</v>
      </c>
      <c r="O99" s="0" t="s">
        <v>55</v>
      </c>
      <c r="P99" s="0" t="s">
        <v>2037</v>
      </c>
      <c r="Q99" s="0" t="s">
        <v>152</v>
      </c>
    </row>
    <row r="100" customFormat="false" ht="12.75" hidden="false" customHeight="false" outlineLevel="0" collapsed="false">
      <c r="A100" s="1" t="n">
        <v>37798</v>
      </c>
      <c r="B100" s="2" t="n">
        <v>0.516527777777778</v>
      </c>
      <c r="C100" s="0" t="s">
        <v>36</v>
      </c>
      <c r="D100" s="0" t="s">
        <v>2038</v>
      </c>
      <c r="E100" s="0" t="s">
        <v>102</v>
      </c>
      <c r="F100" s="0" t="s">
        <v>39</v>
      </c>
      <c r="G100" s="0" t="s">
        <v>40</v>
      </c>
      <c r="H100" s="0" t="n">
        <v>-16.99</v>
      </c>
      <c r="I100" s="0" t="n">
        <v>0</v>
      </c>
      <c r="J100" s="0" t="n">
        <v>-16.99</v>
      </c>
      <c r="L100" s="0" t="s">
        <v>44</v>
      </c>
      <c r="M100" s="0" t="s">
        <v>2039</v>
      </c>
      <c r="N100" s="0" t="s">
        <v>2040</v>
      </c>
      <c r="O100" s="0" t="s">
        <v>55</v>
      </c>
      <c r="P100" s="0" t="s">
        <v>79</v>
      </c>
      <c r="Q100" s="0" t="s">
        <v>48</v>
      </c>
      <c r="R100" s="0" t="s">
        <v>2041</v>
      </c>
      <c r="S100" s="0" t="n">
        <v>2419739806</v>
      </c>
      <c r="T100" s="0" t="n">
        <v>6</v>
      </c>
      <c r="U100" s="0" t="n">
        <v>0</v>
      </c>
      <c r="V100" s="0" t="n">
        <v>0</v>
      </c>
      <c r="AA100" s="0" t="s">
        <v>50</v>
      </c>
      <c r="AB100" s="0" t="s">
        <v>106</v>
      </c>
      <c r="AC100" s="0" t="s">
        <v>2042</v>
      </c>
      <c r="AD100" s="1" t="n">
        <v>37794</v>
      </c>
    </row>
    <row r="101" customFormat="false" ht="12.75" hidden="false" customHeight="false" outlineLevel="0" collapsed="false">
      <c r="A101" s="1" t="n">
        <v>37792</v>
      </c>
      <c r="B101" s="2" t="n">
        <v>0.252118055555556</v>
      </c>
      <c r="C101" s="0" t="s">
        <v>36</v>
      </c>
      <c r="D101" s="0" t="s">
        <v>2043</v>
      </c>
      <c r="E101" s="0" t="s">
        <v>102</v>
      </c>
      <c r="F101" s="0" t="s">
        <v>39</v>
      </c>
      <c r="G101" s="0" t="s">
        <v>40</v>
      </c>
      <c r="H101" s="0" t="n">
        <v>-25</v>
      </c>
      <c r="I101" s="0" t="n">
        <v>0</v>
      </c>
      <c r="J101" s="0" t="n">
        <v>-25</v>
      </c>
      <c r="L101" s="0" t="s">
        <v>44</v>
      </c>
      <c r="M101" s="0" t="s">
        <v>2044</v>
      </c>
      <c r="N101" s="0" t="s">
        <v>2045</v>
      </c>
      <c r="O101" s="0" t="s">
        <v>55</v>
      </c>
      <c r="P101" s="0" t="s">
        <v>79</v>
      </c>
      <c r="Q101" s="0" t="s">
        <v>48</v>
      </c>
      <c r="R101" s="0" t="s">
        <v>2046</v>
      </c>
      <c r="S101" s="0" t="n">
        <v>2418623704</v>
      </c>
      <c r="T101" s="0" t="n">
        <v>6</v>
      </c>
      <c r="U101" s="0" t="n">
        <v>0</v>
      </c>
      <c r="V101" s="0" t="n">
        <v>0</v>
      </c>
      <c r="AA101" s="0" t="s">
        <v>50</v>
      </c>
      <c r="AB101" s="0" t="s">
        <v>106</v>
      </c>
      <c r="AC101" s="0" t="s">
        <v>2047</v>
      </c>
      <c r="AD101" s="1" t="n">
        <v>37789</v>
      </c>
    </row>
    <row r="102" customFormat="false" ht="12.75" hidden="false" customHeight="false" outlineLevel="0" collapsed="false">
      <c r="A102" s="1" t="n">
        <v>37792</v>
      </c>
      <c r="B102" s="2" t="n">
        <v>0.251539351851852</v>
      </c>
      <c r="C102" s="0" t="s">
        <v>36</v>
      </c>
      <c r="D102" s="0" t="s">
        <v>2048</v>
      </c>
      <c r="E102" s="0" t="s">
        <v>102</v>
      </c>
      <c r="F102" s="0" t="s">
        <v>39</v>
      </c>
      <c r="G102" s="0" t="s">
        <v>40</v>
      </c>
      <c r="H102" s="0" t="n">
        <v>-8.49</v>
      </c>
      <c r="I102" s="0" t="n">
        <v>0</v>
      </c>
      <c r="J102" s="0" t="n">
        <v>-8.49</v>
      </c>
      <c r="L102" s="0" t="s">
        <v>44</v>
      </c>
      <c r="M102" s="0" t="s">
        <v>2049</v>
      </c>
      <c r="N102" s="0" t="s">
        <v>2050</v>
      </c>
      <c r="O102" s="0" t="s">
        <v>55</v>
      </c>
      <c r="P102" s="0" t="s">
        <v>79</v>
      </c>
      <c r="Q102" s="0" t="s">
        <v>48</v>
      </c>
      <c r="R102" s="0" t="s">
        <v>2051</v>
      </c>
      <c r="S102" s="0" t="n">
        <v>2419065375</v>
      </c>
      <c r="T102" s="0" t="n">
        <v>2.5</v>
      </c>
      <c r="U102" s="0" t="n">
        <v>0</v>
      </c>
      <c r="V102" s="0" t="n">
        <v>0</v>
      </c>
      <c r="AA102" s="0" t="s">
        <v>50</v>
      </c>
      <c r="AB102" s="0" t="s">
        <v>106</v>
      </c>
      <c r="AC102" s="0" t="s">
        <v>2052</v>
      </c>
      <c r="AD102" s="1" t="n">
        <v>37789</v>
      </c>
    </row>
    <row r="103" customFormat="false" ht="12.75" hidden="false" customHeight="false" outlineLevel="0" collapsed="false">
      <c r="A103" s="1" t="n">
        <v>37788</v>
      </c>
      <c r="B103" s="2" t="n">
        <v>0.216064814814815</v>
      </c>
      <c r="C103" s="0" t="s">
        <v>36</v>
      </c>
      <c r="D103" s="0" t="s">
        <v>2053</v>
      </c>
      <c r="E103" s="0" t="s">
        <v>102</v>
      </c>
      <c r="F103" s="0" t="s">
        <v>39</v>
      </c>
      <c r="G103" s="0" t="s">
        <v>40</v>
      </c>
      <c r="H103" s="0" t="n">
        <v>-14.35</v>
      </c>
      <c r="I103" s="0" t="n">
        <v>0</v>
      </c>
      <c r="J103" s="0" t="n">
        <v>-14.35</v>
      </c>
      <c r="L103" s="0" t="s">
        <v>44</v>
      </c>
      <c r="M103" s="0" t="s">
        <v>2054</v>
      </c>
      <c r="N103" s="0" t="s">
        <v>2055</v>
      </c>
      <c r="O103" s="0" t="s">
        <v>55</v>
      </c>
      <c r="P103" s="0" t="s">
        <v>79</v>
      </c>
      <c r="Q103" s="0" t="s">
        <v>48</v>
      </c>
      <c r="R103" s="0" t="s">
        <v>2056</v>
      </c>
      <c r="S103" s="0" t="n">
        <v>2418769716</v>
      </c>
      <c r="T103" s="0" t="n">
        <v>6</v>
      </c>
      <c r="U103" s="0" t="n">
        <v>0</v>
      </c>
      <c r="V103" s="0" t="n">
        <v>0</v>
      </c>
      <c r="AA103" s="0" t="s">
        <v>50</v>
      </c>
      <c r="AB103" s="0" t="s">
        <v>106</v>
      </c>
      <c r="AC103" s="0" t="s">
        <v>2057</v>
      </c>
      <c r="AD103" s="1" t="n">
        <v>37787</v>
      </c>
    </row>
    <row r="104" customFormat="false" ht="12.75" hidden="false" customHeight="false" outlineLevel="0" collapsed="false">
      <c r="A104" s="1" t="n">
        <v>37788</v>
      </c>
      <c r="B104" s="2" t="n">
        <v>0.214884259259259</v>
      </c>
      <c r="C104" s="0" t="s">
        <v>36</v>
      </c>
      <c r="D104" s="0" t="s">
        <v>2058</v>
      </c>
      <c r="E104" s="0" t="s">
        <v>102</v>
      </c>
      <c r="F104" s="0" t="s">
        <v>39</v>
      </c>
      <c r="G104" s="0" t="s">
        <v>40</v>
      </c>
      <c r="H104" s="0" t="n">
        <v>-15.53</v>
      </c>
      <c r="I104" s="0" t="n">
        <v>0</v>
      </c>
      <c r="J104" s="0" t="n">
        <v>-15.53</v>
      </c>
      <c r="L104" s="0" t="s">
        <v>44</v>
      </c>
      <c r="M104" s="0" t="s">
        <v>2059</v>
      </c>
      <c r="N104" s="0" t="s">
        <v>2060</v>
      </c>
      <c r="O104" s="0" t="s">
        <v>55</v>
      </c>
      <c r="P104" s="0" t="s">
        <v>79</v>
      </c>
      <c r="Q104" s="0" t="s">
        <v>48</v>
      </c>
      <c r="R104" s="0" t="s">
        <v>2061</v>
      </c>
      <c r="S104" s="0" t="n">
        <v>2418339755</v>
      </c>
      <c r="T104" s="0" t="n">
        <v>5</v>
      </c>
      <c r="U104" s="0" t="n">
        <v>0</v>
      </c>
      <c r="V104" s="0" t="n">
        <v>0</v>
      </c>
      <c r="AA104" s="0" t="s">
        <v>50</v>
      </c>
      <c r="AB104" s="0" t="s">
        <v>106</v>
      </c>
      <c r="AC104" s="0" t="s">
        <v>2062</v>
      </c>
      <c r="AD104" s="1" t="n">
        <v>37784</v>
      </c>
    </row>
    <row r="105" customFormat="false" ht="12.75" hidden="false" customHeight="false" outlineLevel="0" collapsed="false">
      <c r="A105" s="1" t="n">
        <v>37788</v>
      </c>
      <c r="B105" s="2" t="n">
        <v>0.214282407407407</v>
      </c>
      <c r="C105" s="0" t="s">
        <v>36</v>
      </c>
      <c r="D105" s="0" t="s">
        <v>2063</v>
      </c>
      <c r="E105" s="0" t="s">
        <v>102</v>
      </c>
      <c r="F105" s="0" t="s">
        <v>39</v>
      </c>
      <c r="G105" s="0" t="s">
        <v>40</v>
      </c>
      <c r="H105" s="0" t="n">
        <v>-35.5</v>
      </c>
      <c r="I105" s="0" t="n">
        <v>0</v>
      </c>
      <c r="J105" s="0" t="n">
        <v>-35.5</v>
      </c>
      <c r="L105" s="0" t="s">
        <v>44</v>
      </c>
      <c r="M105" s="0" t="s">
        <v>2064</v>
      </c>
      <c r="N105" s="0" t="s">
        <v>2065</v>
      </c>
      <c r="O105" s="0" t="s">
        <v>55</v>
      </c>
      <c r="P105" s="0" t="s">
        <v>79</v>
      </c>
      <c r="Q105" s="0" t="s">
        <v>48</v>
      </c>
      <c r="R105" s="0" t="s">
        <v>2066</v>
      </c>
      <c r="S105" s="0" t="n">
        <v>3418107460</v>
      </c>
      <c r="T105" s="0" t="n">
        <v>15</v>
      </c>
      <c r="U105" s="0" t="n">
        <v>0</v>
      </c>
      <c r="V105" s="0" t="n">
        <v>0</v>
      </c>
      <c r="AA105" s="0" t="s">
        <v>50</v>
      </c>
      <c r="AB105" s="0" t="s">
        <v>106</v>
      </c>
      <c r="AC105" s="0" t="s">
        <v>2067</v>
      </c>
      <c r="AD105" s="1" t="n">
        <v>37781</v>
      </c>
    </row>
    <row r="106" customFormat="false" ht="12.75" hidden="false" customHeight="false" outlineLevel="0" collapsed="false">
      <c r="A106" s="1" t="n">
        <v>37771</v>
      </c>
      <c r="B106" s="2" t="n">
        <v>0.4575</v>
      </c>
      <c r="C106" s="0" t="s">
        <v>36</v>
      </c>
      <c r="D106" s="0" t="s">
        <v>2014</v>
      </c>
      <c r="E106" s="0" t="s">
        <v>102</v>
      </c>
      <c r="F106" s="0" t="s">
        <v>39</v>
      </c>
      <c r="G106" s="0" t="s">
        <v>40</v>
      </c>
      <c r="H106" s="0" t="n">
        <v>-16.49</v>
      </c>
      <c r="I106" s="0" t="n">
        <v>0</v>
      </c>
      <c r="J106" s="0" t="n">
        <v>-16.49</v>
      </c>
      <c r="L106" s="0" t="s">
        <v>44</v>
      </c>
      <c r="M106" s="0" t="s">
        <v>2015</v>
      </c>
      <c r="N106" s="0" t="s">
        <v>2068</v>
      </c>
      <c r="O106" s="0" t="s">
        <v>55</v>
      </c>
      <c r="P106" s="0" t="s">
        <v>79</v>
      </c>
      <c r="Q106" s="0" t="s">
        <v>48</v>
      </c>
      <c r="R106" s="0" t="s">
        <v>2069</v>
      </c>
      <c r="S106" s="0" t="n">
        <v>2416127512</v>
      </c>
      <c r="T106" s="0" t="n">
        <v>6.5</v>
      </c>
      <c r="U106" s="0" t="n">
        <v>0</v>
      </c>
      <c r="V106" s="0" t="n">
        <v>0</v>
      </c>
      <c r="AA106" s="0" t="s">
        <v>50</v>
      </c>
      <c r="AB106" s="0" t="s">
        <v>106</v>
      </c>
      <c r="AC106" s="0" t="s">
        <v>2070</v>
      </c>
      <c r="AD106" s="1" t="n">
        <v>37767</v>
      </c>
    </row>
    <row r="107" customFormat="false" ht="12.75" hidden="false" customHeight="false" outlineLevel="0" collapsed="false">
      <c r="A107" s="1" t="n">
        <v>37761</v>
      </c>
      <c r="B107" s="2" t="n">
        <v>0.392291666666667</v>
      </c>
      <c r="C107" s="0" t="s">
        <v>36</v>
      </c>
      <c r="D107" s="0" t="s">
        <v>66</v>
      </c>
      <c r="E107" s="0" t="s">
        <v>67</v>
      </c>
      <c r="F107" s="0" t="s">
        <v>39</v>
      </c>
      <c r="G107" s="0" t="s">
        <v>40</v>
      </c>
      <c r="H107" s="0" t="n">
        <v>0.1</v>
      </c>
      <c r="I107" s="0" t="n">
        <v>0</v>
      </c>
      <c r="J107" s="0" t="n">
        <v>0.1</v>
      </c>
      <c r="N107" s="0" t="s">
        <v>2071</v>
      </c>
      <c r="AE107" s="0" t="s">
        <v>2072</v>
      </c>
    </row>
    <row r="108" customFormat="false" ht="12.75" hidden="false" customHeight="false" outlineLevel="0" collapsed="false">
      <c r="A108" s="1" t="n">
        <v>37761</v>
      </c>
      <c r="B108" s="2" t="n">
        <v>0.392291666666667</v>
      </c>
      <c r="C108" s="0" t="s">
        <v>36</v>
      </c>
      <c r="D108" s="0" t="s">
        <v>2021</v>
      </c>
      <c r="E108" s="0" t="s">
        <v>71</v>
      </c>
      <c r="F108" s="0" t="s">
        <v>39</v>
      </c>
      <c r="G108" s="0" t="s">
        <v>40</v>
      </c>
      <c r="H108" s="0" t="n">
        <v>-6.85</v>
      </c>
      <c r="I108" s="0" t="n">
        <v>0</v>
      </c>
      <c r="J108" s="0" t="n">
        <v>-6.85</v>
      </c>
      <c r="N108" s="0" t="s">
        <v>2072</v>
      </c>
    </row>
    <row r="109" customFormat="false" ht="12.75" hidden="false" customHeight="false" outlineLevel="0" collapsed="false">
      <c r="A109" s="1" t="n">
        <v>37760</v>
      </c>
      <c r="B109" s="2" t="n">
        <v>0.615949074074074</v>
      </c>
      <c r="C109" s="0" t="s">
        <v>36</v>
      </c>
      <c r="D109" s="0" t="s">
        <v>2073</v>
      </c>
      <c r="E109" s="0" t="s">
        <v>216</v>
      </c>
      <c r="F109" s="0" t="s">
        <v>39</v>
      </c>
      <c r="G109" s="0" t="s">
        <v>40</v>
      </c>
      <c r="H109" s="0" t="n">
        <v>50</v>
      </c>
      <c r="I109" s="0" t="n">
        <v>-1.75</v>
      </c>
      <c r="J109" s="0" t="n">
        <v>48.25</v>
      </c>
      <c r="K109" s="0" t="n">
        <v>48.25</v>
      </c>
      <c r="L109" s="0" t="s">
        <v>2074</v>
      </c>
      <c r="M109" s="0" t="s">
        <v>44</v>
      </c>
      <c r="N109" s="0" t="s">
        <v>2075</v>
      </c>
      <c r="O109" s="0" t="s">
        <v>55</v>
      </c>
      <c r="P109" s="0" t="s">
        <v>2076</v>
      </c>
      <c r="Q109" s="0" t="s">
        <v>48</v>
      </c>
    </row>
    <row r="110" customFormat="false" ht="12.75" hidden="false" customHeight="false" outlineLevel="0" collapsed="false">
      <c r="A110" s="1" t="n">
        <v>37757</v>
      </c>
      <c r="B110" s="2" t="n">
        <v>0.275115740740741</v>
      </c>
      <c r="C110" s="0" t="s">
        <v>36</v>
      </c>
      <c r="D110" s="0" t="s">
        <v>1088</v>
      </c>
      <c r="E110" s="0" t="s">
        <v>161</v>
      </c>
      <c r="F110" s="0" t="s">
        <v>39</v>
      </c>
      <c r="G110" s="0" t="s">
        <v>40</v>
      </c>
      <c r="H110" s="0" t="n">
        <v>-5</v>
      </c>
      <c r="I110" s="0" t="n">
        <v>0</v>
      </c>
      <c r="J110" s="0" t="n">
        <v>-5</v>
      </c>
      <c r="L110" s="0" t="s">
        <v>44</v>
      </c>
      <c r="M110" s="0" t="s">
        <v>1089</v>
      </c>
      <c r="N110" s="0" t="s">
        <v>2077</v>
      </c>
      <c r="O110" s="0" t="s">
        <v>55</v>
      </c>
      <c r="P110" s="0" t="s">
        <v>79</v>
      </c>
      <c r="Q110" s="0" t="s">
        <v>48</v>
      </c>
      <c r="R110" s="0" t="s">
        <v>2078</v>
      </c>
      <c r="T110" s="0" t="n">
        <v>0</v>
      </c>
      <c r="V110" s="0" t="n">
        <v>0</v>
      </c>
    </row>
    <row r="111" customFormat="false" ht="12.75" hidden="false" customHeight="false" outlineLevel="0" collapsed="false">
      <c r="A111" s="1" t="n">
        <v>37756</v>
      </c>
      <c r="B111" s="2" t="n">
        <v>0.900659722222222</v>
      </c>
      <c r="C111" s="0" t="s">
        <v>36</v>
      </c>
      <c r="D111" s="0" t="s">
        <v>2079</v>
      </c>
      <c r="E111" s="0" t="s">
        <v>102</v>
      </c>
      <c r="F111" s="0" t="s">
        <v>39</v>
      </c>
      <c r="G111" s="0" t="s">
        <v>40</v>
      </c>
      <c r="H111" s="0" t="n">
        <v>-35</v>
      </c>
      <c r="I111" s="0" t="n">
        <v>0</v>
      </c>
      <c r="J111" s="0" t="n">
        <v>-35</v>
      </c>
      <c r="L111" s="0" t="s">
        <v>44</v>
      </c>
      <c r="M111" s="0" t="s">
        <v>2080</v>
      </c>
      <c r="N111" s="0" t="s">
        <v>2081</v>
      </c>
      <c r="O111" s="0" t="s">
        <v>55</v>
      </c>
      <c r="P111" s="0" t="s">
        <v>79</v>
      </c>
      <c r="Q111" s="0" t="s">
        <v>48</v>
      </c>
      <c r="R111" s="0" t="s">
        <v>2082</v>
      </c>
      <c r="S111" s="0" t="n">
        <v>2414717270</v>
      </c>
      <c r="T111" s="0" t="n">
        <v>5</v>
      </c>
      <c r="U111" s="0" t="n">
        <v>0</v>
      </c>
      <c r="V111" s="0" t="n">
        <v>0</v>
      </c>
      <c r="AA111" s="0" t="s">
        <v>50</v>
      </c>
      <c r="AB111" s="0" t="s">
        <v>106</v>
      </c>
      <c r="AC111" s="0" t="s">
        <v>2083</v>
      </c>
      <c r="AD111" s="1" t="n">
        <v>37756</v>
      </c>
    </row>
    <row r="112" customFormat="false" ht="12.75" hidden="false" customHeight="false" outlineLevel="0" collapsed="false">
      <c r="A112" s="1" t="n">
        <v>37753</v>
      </c>
      <c r="B112" s="2" t="n">
        <v>0.23255787037037</v>
      </c>
      <c r="C112" s="0" t="s">
        <v>36</v>
      </c>
      <c r="D112" s="0" t="s">
        <v>964</v>
      </c>
      <c r="E112" s="0" t="s">
        <v>86</v>
      </c>
      <c r="F112" s="0" t="s">
        <v>39</v>
      </c>
      <c r="G112" s="0" t="s">
        <v>40</v>
      </c>
      <c r="H112" s="0" t="n">
        <v>-2</v>
      </c>
      <c r="I112" s="0" t="n">
        <v>0</v>
      </c>
      <c r="J112" s="0" t="n">
        <v>-2</v>
      </c>
      <c r="L112" s="0" t="s">
        <v>44</v>
      </c>
      <c r="M112" s="0" t="s">
        <v>965</v>
      </c>
      <c r="N112" s="0" t="s">
        <v>2084</v>
      </c>
      <c r="O112" s="0" t="s">
        <v>55</v>
      </c>
      <c r="P112" s="0" t="s">
        <v>79</v>
      </c>
      <c r="Q112" s="0" t="s">
        <v>48</v>
      </c>
    </row>
    <row r="113" customFormat="false" ht="12.75" hidden="false" customHeight="false" outlineLevel="0" collapsed="false">
      <c r="A113" s="1" t="n">
        <v>37749</v>
      </c>
      <c r="B113" s="2" t="n">
        <v>0.463784722222222</v>
      </c>
      <c r="C113" s="0" t="s">
        <v>36</v>
      </c>
      <c r="D113" s="0" t="s">
        <v>2085</v>
      </c>
      <c r="E113" s="0" t="s">
        <v>102</v>
      </c>
      <c r="F113" s="0" t="s">
        <v>39</v>
      </c>
      <c r="G113" s="0" t="s">
        <v>40</v>
      </c>
      <c r="H113" s="0" t="n">
        <v>-48.51</v>
      </c>
      <c r="I113" s="0" t="n">
        <v>0</v>
      </c>
      <c r="J113" s="0" t="n">
        <v>-48.51</v>
      </c>
      <c r="L113" s="0" t="s">
        <v>44</v>
      </c>
      <c r="M113" s="0" t="s">
        <v>2086</v>
      </c>
      <c r="N113" s="0" t="s">
        <v>2087</v>
      </c>
      <c r="O113" s="0" t="s">
        <v>55</v>
      </c>
      <c r="P113" s="0" t="s">
        <v>79</v>
      </c>
      <c r="Q113" s="0" t="s">
        <v>48</v>
      </c>
      <c r="R113" s="0" t="s">
        <v>2088</v>
      </c>
      <c r="S113" s="0" t="n">
        <v>2413148772</v>
      </c>
      <c r="T113" s="0" t="n">
        <v>20</v>
      </c>
      <c r="U113" s="0" t="n">
        <v>0</v>
      </c>
      <c r="V113" s="0" t="n">
        <v>0</v>
      </c>
      <c r="AA113" s="0" t="s">
        <v>50</v>
      </c>
      <c r="AB113" s="0" t="s">
        <v>106</v>
      </c>
      <c r="AC113" s="0" t="s">
        <v>2089</v>
      </c>
      <c r="AD113" s="1" t="n">
        <v>37745</v>
      </c>
    </row>
    <row r="114" customFormat="false" ht="12.75" hidden="false" customHeight="false" outlineLevel="0" collapsed="false">
      <c r="A114" s="1" t="n">
        <v>37747</v>
      </c>
      <c r="B114" s="2" t="n">
        <v>0.460694444444444</v>
      </c>
      <c r="C114" s="0" t="s">
        <v>36</v>
      </c>
      <c r="D114" s="0" t="s">
        <v>2090</v>
      </c>
      <c r="E114" s="0" t="s">
        <v>102</v>
      </c>
      <c r="F114" s="0" t="s">
        <v>39</v>
      </c>
      <c r="G114" s="0" t="s">
        <v>40</v>
      </c>
      <c r="H114" s="0" t="n">
        <v>-11</v>
      </c>
      <c r="I114" s="0" t="n">
        <v>0</v>
      </c>
      <c r="J114" s="0" t="n">
        <v>-11</v>
      </c>
      <c r="L114" s="0" t="s">
        <v>44</v>
      </c>
      <c r="M114" s="0" t="s">
        <v>2091</v>
      </c>
      <c r="N114" s="0" t="s">
        <v>2092</v>
      </c>
      <c r="O114" s="0" t="s">
        <v>55</v>
      </c>
      <c r="P114" s="0" t="s">
        <v>79</v>
      </c>
      <c r="Q114" s="0" t="s">
        <v>48</v>
      </c>
      <c r="R114" s="0" t="s">
        <v>2093</v>
      </c>
      <c r="S114" s="0" t="n">
        <v>2413277228</v>
      </c>
      <c r="T114" s="0" t="n">
        <v>0</v>
      </c>
      <c r="U114" s="0" t="n">
        <v>0</v>
      </c>
      <c r="V114" s="0" t="n">
        <v>0</v>
      </c>
      <c r="AA114" s="0" t="s">
        <v>50</v>
      </c>
      <c r="AB114" s="0" t="s">
        <v>106</v>
      </c>
      <c r="AC114" s="0" t="s">
        <v>2094</v>
      </c>
      <c r="AD114" s="1" t="n">
        <v>37747</v>
      </c>
    </row>
    <row r="115" customFormat="false" ht="12.75" hidden="false" customHeight="false" outlineLevel="0" collapsed="false">
      <c r="A115" s="1" t="n">
        <v>37743</v>
      </c>
      <c r="B115" s="2" t="n">
        <v>0.536111111111111</v>
      </c>
      <c r="C115" s="0" t="s">
        <v>36</v>
      </c>
      <c r="D115" s="0" t="s">
        <v>2095</v>
      </c>
      <c r="E115" s="0" t="s">
        <v>102</v>
      </c>
      <c r="F115" s="0" t="s">
        <v>39</v>
      </c>
      <c r="G115" s="0" t="s">
        <v>40</v>
      </c>
      <c r="H115" s="0" t="n">
        <v>-26.5</v>
      </c>
      <c r="I115" s="0" t="n">
        <v>0</v>
      </c>
      <c r="J115" s="0" t="n">
        <v>-26.5</v>
      </c>
      <c r="L115" s="0" t="s">
        <v>44</v>
      </c>
      <c r="M115" s="0" t="s">
        <v>2096</v>
      </c>
      <c r="N115" s="0" t="s">
        <v>2097</v>
      </c>
      <c r="O115" s="0" t="s">
        <v>55</v>
      </c>
      <c r="P115" s="0" t="s">
        <v>79</v>
      </c>
      <c r="Q115" s="0" t="s">
        <v>48</v>
      </c>
      <c r="R115" s="0" t="s">
        <v>2098</v>
      </c>
      <c r="S115" s="0" t="n">
        <v>2412840314</v>
      </c>
      <c r="T115" s="0" t="n">
        <v>10.5</v>
      </c>
      <c r="U115" s="0" t="n">
        <v>0</v>
      </c>
      <c r="V115" s="0" t="n">
        <v>0</v>
      </c>
      <c r="AA115" s="0" t="s">
        <v>50</v>
      </c>
      <c r="AB115" s="0" t="s">
        <v>106</v>
      </c>
      <c r="AC115" s="0" t="s">
        <v>2099</v>
      </c>
      <c r="AD115" s="1" t="n">
        <v>37743</v>
      </c>
    </row>
    <row r="116" customFormat="false" ht="12.75" hidden="false" customHeight="false" outlineLevel="0" collapsed="false">
      <c r="A116" s="1" t="n">
        <v>37736</v>
      </c>
      <c r="B116" s="2" t="n">
        <v>0.42724537037037</v>
      </c>
      <c r="C116" s="0" t="s">
        <v>36</v>
      </c>
      <c r="D116" s="0" t="s">
        <v>1471</v>
      </c>
      <c r="E116" s="0" t="s">
        <v>86</v>
      </c>
      <c r="F116" s="0" t="s">
        <v>39</v>
      </c>
      <c r="G116" s="0" t="s">
        <v>40</v>
      </c>
      <c r="H116" s="0" t="n">
        <v>-53</v>
      </c>
      <c r="I116" s="0" t="n">
        <v>0</v>
      </c>
      <c r="J116" s="0" t="n">
        <v>-53</v>
      </c>
      <c r="L116" s="0" t="s">
        <v>44</v>
      </c>
      <c r="M116" s="0" t="s">
        <v>1472</v>
      </c>
      <c r="N116" s="0" t="s">
        <v>2100</v>
      </c>
      <c r="O116" s="0" t="s">
        <v>55</v>
      </c>
      <c r="P116" s="0" t="s">
        <v>79</v>
      </c>
      <c r="Q116" s="0" t="s">
        <v>48</v>
      </c>
    </row>
    <row r="117" customFormat="false" ht="12.75" hidden="false" customHeight="false" outlineLevel="0" collapsed="false">
      <c r="A117" s="1" t="n">
        <v>37733</v>
      </c>
      <c r="B117" s="2" t="n">
        <v>0.460439814814815</v>
      </c>
      <c r="C117" s="0" t="s">
        <v>36</v>
      </c>
      <c r="D117" s="0" t="s">
        <v>2101</v>
      </c>
      <c r="E117" s="0" t="s">
        <v>86</v>
      </c>
      <c r="F117" s="0" t="s">
        <v>39</v>
      </c>
      <c r="G117" s="0" t="s">
        <v>40</v>
      </c>
      <c r="H117" s="0" t="n">
        <v>-2.5</v>
      </c>
      <c r="I117" s="0" t="n">
        <v>0</v>
      </c>
      <c r="J117" s="0" t="n">
        <v>-2.5</v>
      </c>
      <c r="L117" s="0" t="s">
        <v>44</v>
      </c>
      <c r="M117" s="0" t="s">
        <v>2102</v>
      </c>
      <c r="N117" s="0" t="s">
        <v>2103</v>
      </c>
      <c r="O117" s="0" t="s">
        <v>55</v>
      </c>
      <c r="P117" s="0" t="s">
        <v>79</v>
      </c>
      <c r="Q117" s="0" t="s">
        <v>48</v>
      </c>
    </row>
    <row r="118" customFormat="false" ht="12.75" hidden="false" customHeight="false" outlineLevel="0" collapsed="false">
      <c r="A118" s="1" t="n">
        <v>37732</v>
      </c>
      <c r="B118" s="2" t="n">
        <v>0.4965625</v>
      </c>
      <c r="C118" s="0" t="s">
        <v>36</v>
      </c>
      <c r="D118" s="0" t="s">
        <v>1313</v>
      </c>
      <c r="E118" s="0" t="s">
        <v>161</v>
      </c>
      <c r="F118" s="0" t="s">
        <v>39</v>
      </c>
      <c r="G118" s="0" t="s">
        <v>40</v>
      </c>
      <c r="H118" s="0" t="n">
        <v>-100</v>
      </c>
      <c r="I118" s="0" t="n">
        <v>0</v>
      </c>
      <c r="J118" s="0" t="n">
        <v>-100</v>
      </c>
      <c r="L118" s="0" t="s">
        <v>44</v>
      </c>
      <c r="M118" s="0" t="s">
        <v>1314</v>
      </c>
      <c r="N118" s="0" t="s">
        <v>2104</v>
      </c>
      <c r="O118" s="0" t="s">
        <v>55</v>
      </c>
      <c r="P118" s="0" t="s">
        <v>79</v>
      </c>
      <c r="Q118" s="0" t="s">
        <v>48</v>
      </c>
      <c r="R118" s="0" t="s">
        <v>1316</v>
      </c>
      <c r="S118" s="0" t="n">
        <v>556962417</v>
      </c>
      <c r="T118" s="0" t="n">
        <v>0</v>
      </c>
      <c r="V118" s="0" t="n">
        <v>0</v>
      </c>
    </row>
    <row r="119" customFormat="false" ht="12.75" hidden="false" customHeight="false" outlineLevel="0" collapsed="false">
      <c r="A119" s="1" t="n">
        <v>37727</v>
      </c>
      <c r="B119" s="2" t="n">
        <v>0.331238425925926</v>
      </c>
      <c r="C119" s="0" t="s">
        <v>36</v>
      </c>
      <c r="D119" s="0" t="s">
        <v>2105</v>
      </c>
      <c r="E119" s="0" t="s">
        <v>2106</v>
      </c>
      <c r="F119" s="0" t="s">
        <v>39</v>
      </c>
      <c r="G119" s="0" t="s">
        <v>40</v>
      </c>
      <c r="H119" s="0" t="n">
        <v>-87</v>
      </c>
      <c r="I119" s="0" t="n">
        <v>0</v>
      </c>
      <c r="J119" s="0" t="n">
        <v>-87</v>
      </c>
      <c r="L119" s="0" t="s">
        <v>44</v>
      </c>
      <c r="M119" s="0" t="s">
        <v>2107</v>
      </c>
      <c r="N119" s="0" t="s">
        <v>2108</v>
      </c>
      <c r="O119" s="0" t="s">
        <v>55</v>
      </c>
      <c r="P119" s="0" t="s">
        <v>79</v>
      </c>
      <c r="Q119" s="0" t="s">
        <v>48</v>
      </c>
      <c r="R119" s="0" t="s">
        <v>2109</v>
      </c>
      <c r="S119" s="0" t="n">
        <v>2410587408</v>
      </c>
      <c r="T119" s="0" t="n">
        <v>48</v>
      </c>
      <c r="U119" s="0" t="n">
        <v>0</v>
      </c>
      <c r="V119" s="0" t="n">
        <v>0</v>
      </c>
      <c r="AA119" s="0" t="s">
        <v>50</v>
      </c>
      <c r="AB119" s="0" t="s">
        <v>106</v>
      </c>
      <c r="AC119" s="0" t="s">
        <v>2110</v>
      </c>
      <c r="AD119" s="1" t="n">
        <v>37726</v>
      </c>
    </row>
    <row r="120" customFormat="false" ht="12.75" hidden="false" customHeight="false" outlineLevel="0" collapsed="false">
      <c r="A120" s="1" t="n">
        <v>37724</v>
      </c>
      <c r="B120" s="2" t="n">
        <v>0.733645833333333</v>
      </c>
      <c r="C120" s="0" t="s">
        <v>36</v>
      </c>
      <c r="D120" s="0" t="s">
        <v>2111</v>
      </c>
      <c r="E120" s="0" t="s">
        <v>86</v>
      </c>
      <c r="F120" s="0" t="s">
        <v>39</v>
      </c>
      <c r="G120" s="0" t="s">
        <v>40</v>
      </c>
      <c r="H120" s="0" t="n">
        <v>-30</v>
      </c>
      <c r="I120" s="0" t="n">
        <v>0</v>
      </c>
      <c r="J120" s="0" t="n">
        <v>-30</v>
      </c>
      <c r="L120" s="0" t="s">
        <v>44</v>
      </c>
      <c r="M120" s="0" t="s">
        <v>2112</v>
      </c>
      <c r="N120" s="0" t="s">
        <v>2113</v>
      </c>
      <c r="O120" s="0" t="s">
        <v>55</v>
      </c>
      <c r="P120" s="0" t="s">
        <v>79</v>
      </c>
      <c r="Q120" s="0" t="s">
        <v>48</v>
      </c>
    </row>
    <row r="121" customFormat="false" ht="12.75" hidden="false" customHeight="false" outlineLevel="0" collapsed="false">
      <c r="A121" s="1" t="n">
        <v>37708</v>
      </c>
      <c r="B121" s="2" t="n">
        <v>0.240347222222222</v>
      </c>
      <c r="C121" s="0" t="s">
        <v>114</v>
      </c>
      <c r="D121" s="0" t="s">
        <v>1001</v>
      </c>
      <c r="E121" s="0" t="s">
        <v>2106</v>
      </c>
      <c r="F121" s="0" t="s">
        <v>39</v>
      </c>
      <c r="G121" s="0" t="s">
        <v>40</v>
      </c>
      <c r="H121" s="0" t="n">
        <v>-18</v>
      </c>
      <c r="I121" s="0" t="n">
        <v>0</v>
      </c>
      <c r="J121" s="0" t="n">
        <v>-18</v>
      </c>
      <c r="L121" s="0" t="s">
        <v>44</v>
      </c>
      <c r="M121" s="0" t="s">
        <v>2114</v>
      </c>
      <c r="N121" s="0" t="s">
        <v>2115</v>
      </c>
      <c r="O121" s="0" t="s">
        <v>55</v>
      </c>
      <c r="P121" s="0" t="s">
        <v>79</v>
      </c>
      <c r="Q121" s="0" t="s">
        <v>48</v>
      </c>
      <c r="R121" s="0" t="s">
        <v>2116</v>
      </c>
      <c r="S121" s="0" t="n">
        <v>2409066455</v>
      </c>
      <c r="T121" s="0" t="n">
        <v>6</v>
      </c>
      <c r="U121" s="0" t="n">
        <v>0</v>
      </c>
      <c r="V121" s="0" t="n">
        <v>0</v>
      </c>
      <c r="AA121" s="0" t="s">
        <v>50</v>
      </c>
      <c r="AB121" s="0" t="s">
        <v>106</v>
      </c>
      <c r="AC121" s="0" t="s">
        <v>2117</v>
      </c>
      <c r="AD121" s="1" t="n">
        <v>37708</v>
      </c>
    </row>
    <row r="122" customFormat="false" ht="12.75" hidden="false" customHeight="false" outlineLevel="0" collapsed="false">
      <c r="A122" s="1" t="n">
        <v>37706</v>
      </c>
      <c r="B122" s="2" t="n">
        <v>0.566296296296296</v>
      </c>
      <c r="C122" s="0" t="s">
        <v>114</v>
      </c>
      <c r="D122" s="0" t="s">
        <v>1001</v>
      </c>
      <c r="E122" s="0" t="s">
        <v>2106</v>
      </c>
      <c r="F122" s="0" t="s">
        <v>39</v>
      </c>
      <c r="G122" s="0" t="s">
        <v>40</v>
      </c>
      <c r="H122" s="0" t="n">
        <v>-46</v>
      </c>
      <c r="I122" s="0" t="n">
        <v>0</v>
      </c>
      <c r="J122" s="0" t="n">
        <v>-46</v>
      </c>
      <c r="L122" s="0" t="s">
        <v>44</v>
      </c>
      <c r="M122" s="0" t="s">
        <v>2114</v>
      </c>
      <c r="N122" s="0" t="s">
        <v>2118</v>
      </c>
      <c r="O122" s="0" t="s">
        <v>55</v>
      </c>
      <c r="P122" s="0" t="s">
        <v>79</v>
      </c>
      <c r="Q122" s="0" t="s">
        <v>48</v>
      </c>
      <c r="R122" s="0" t="s">
        <v>2119</v>
      </c>
      <c r="S122" s="0" t="n">
        <v>2408859931</v>
      </c>
      <c r="T122" s="0" t="n">
        <v>16</v>
      </c>
      <c r="U122" s="0" t="n">
        <v>0</v>
      </c>
      <c r="V122" s="0" t="n">
        <v>0</v>
      </c>
      <c r="AA122" s="0" t="s">
        <v>50</v>
      </c>
      <c r="AB122" s="0" t="s">
        <v>106</v>
      </c>
      <c r="AC122" s="0" t="s">
        <v>2120</v>
      </c>
      <c r="AD122" s="1" t="n">
        <v>37706</v>
      </c>
    </row>
    <row r="123" customFormat="false" ht="12.75" hidden="false" customHeight="false" outlineLevel="0" collapsed="false">
      <c r="A123" s="1" t="n">
        <v>37703</v>
      </c>
      <c r="B123" s="2" t="n">
        <v>0.821736111111111</v>
      </c>
      <c r="C123" s="0" t="s">
        <v>114</v>
      </c>
      <c r="D123" s="0" t="s">
        <v>2121</v>
      </c>
      <c r="E123" s="0" t="s">
        <v>2106</v>
      </c>
      <c r="F123" s="0" t="s">
        <v>39</v>
      </c>
      <c r="G123" s="0" t="s">
        <v>40</v>
      </c>
      <c r="H123" s="0" t="n">
        <v>-13</v>
      </c>
      <c r="I123" s="0" t="n">
        <v>0</v>
      </c>
      <c r="J123" s="0" t="n">
        <v>-13</v>
      </c>
      <c r="L123" s="0" t="s">
        <v>44</v>
      </c>
      <c r="M123" s="0" t="s">
        <v>2122</v>
      </c>
      <c r="N123" s="0" t="s">
        <v>2123</v>
      </c>
      <c r="O123" s="0" t="s">
        <v>55</v>
      </c>
      <c r="P123" s="0" t="s">
        <v>79</v>
      </c>
      <c r="Q123" s="0" t="s">
        <v>48</v>
      </c>
      <c r="R123" s="0" t="s">
        <v>2124</v>
      </c>
      <c r="S123" s="0" t="n">
        <v>2407286198</v>
      </c>
      <c r="T123" s="0" t="n">
        <v>8</v>
      </c>
      <c r="U123" s="0" t="n">
        <v>0</v>
      </c>
      <c r="V123" s="0" t="n">
        <v>0</v>
      </c>
      <c r="AA123" s="0" t="s">
        <v>50</v>
      </c>
      <c r="AB123" s="0" t="s">
        <v>106</v>
      </c>
      <c r="AC123" s="0" t="s">
        <v>2125</v>
      </c>
      <c r="AD123" s="1" t="n">
        <v>37703</v>
      </c>
    </row>
    <row r="124" customFormat="false" ht="12.75" hidden="false" customHeight="false" outlineLevel="0" collapsed="false">
      <c r="A124" s="1" t="n">
        <v>37703</v>
      </c>
      <c r="B124" s="2" t="n">
        <v>0.820682870370371</v>
      </c>
      <c r="C124" s="0" t="s">
        <v>114</v>
      </c>
      <c r="D124" s="0" t="s">
        <v>2126</v>
      </c>
      <c r="E124" s="0" t="s">
        <v>2106</v>
      </c>
      <c r="F124" s="0" t="s">
        <v>39</v>
      </c>
      <c r="G124" s="0" t="s">
        <v>40</v>
      </c>
      <c r="H124" s="0" t="n">
        <v>-27.99</v>
      </c>
      <c r="I124" s="0" t="n">
        <v>0</v>
      </c>
      <c r="J124" s="0" t="n">
        <v>-27.99</v>
      </c>
      <c r="L124" s="0" t="s">
        <v>44</v>
      </c>
      <c r="M124" s="0" t="s">
        <v>2127</v>
      </c>
      <c r="N124" s="0" t="s">
        <v>2128</v>
      </c>
      <c r="O124" s="0" t="s">
        <v>55</v>
      </c>
      <c r="P124" s="0" t="s">
        <v>79</v>
      </c>
      <c r="Q124" s="0" t="s">
        <v>48</v>
      </c>
      <c r="R124" s="0" t="s">
        <v>2129</v>
      </c>
      <c r="S124" s="0" t="n">
        <v>2407555773</v>
      </c>
      <c r="T124" s="0" t="n">
        <v>18</v>
      </c>
      <c r="U124" s="0" t="n">
        <v>0</v>
      </c>
      <c r="V124" s="0" t="n">
        <v>0</v>
      </c>
      <c r="AA124" s="0" t="s">
        <v>50</v>
      </c>
      <c r="AB124" s="0" t="s">
        <v>106</v>
      </c>
      <c r="AC124" s="0" t="s">
        <v>2130</v>
      </c>
      <c r="AD124" s="1" t="n">
        <v>37702</v>
      </c>
    </row>
    <row r="125" customFormat="false" ht="12.75" hidden="false" customHeight="false" outlineLevel="0" collapsed="false">
      <c r="A125" s="1" t="n">
        <v>37701</v>
      </c>
      <c r="B125" s="2" t="n">
        <v>0.569027777777778</v>
      </c>
      <c r="C125" s="0" t="s">
        <v>114</v>
      </c>
      <c r="D125" s="0" t="s">
        <v>2131</v>
      </c>
      <c r="E125" s="0" t="s">
        <v>2106</v>
      </c>
      <c r="F125" s="0" t="s">
        <v>39</v>
      </c>
      <c r="G125" s="0" t="s">
        <v>40</v>
      </c>
      <c r="H125" s="0" t="n">
        <v>-8</v>
      </c>
      <c r="I125" s="0" t="n">
        <v>0</v>
      </c>
      <c r="J125" s="0" t="n">
        <v>-8</v>
      </c>
      <c r="L125" s="0" t="s">
        <v>44</v>
      </c>
      <c r="M125" s="0" t="s">
        <v>2132</v>
      </c>
      <c r="N125" s="0" t="s">
        <v>2133</v>
      </c>
      <c r="O125" s="0" t="s">
        <v>55</v>
      </c>
      <c r="P125" s="0" t="s">
        <v>79</v>
      </c>
      <c r="Q125" s="0" t="s">
        <v>48</v>
      </c>
      <c r="R125" s="0" t="s">
        <v>2134</v>
      </c>
      <c r="S125" s="0" t="n">
        <v>0</v>
      </c>
      <c r="T125" s="0" t="n">
        <v>0</v>
      </c>
      <c r="U125" s="0" t="n">
        <v>0</v>
      </c>
      <c r="V125" s="0" t="n">
        <v>0</v>
      </c>
      <c r="AA125" s="0" t="s">
        <v>2135</v>
      </c>
      <c r="AB125" s="0" t="s">
        <v>44</v>
      </c>
      <c r="AD125" s="1" t="n">
        <v>37701</v>
      </c>
    </row>
    <row r="126" customFormat="false" ht="12.75" hidden="false" customHeight="false" outlineLevel="0" collapsed="false">
      <c r="A126" s="1" t="n">
        <v>37699</v>
      </c>
      <c r="B126" s="2" t="n">
        <v>0.231215277777778</v>
      </c>
      <c r="C126" s="0" t="s">
        <v>114</v>
      </c>
      <c r="D126" s="0" t="s">
        <v>2136</v>
      </c>
      <c r="E126" s="0" t="s">
        <v>2106</v>
      </c>
      <c r="F126" s="0" t="s">
        <v>39</v>
      </c>
      <c r="G126" s="0" t="s">
        <v>40</v>
      </c>
      <c r="H126" s="0" t="n">
        <v>-29</v>
      </c>
      <c r="I126" s="0" t="n">
        <v>0</v>
      </c>
      <c r="J126" s="0" t="n">
        <v>-29</v>
      </c>
      <c r="L126" s="0" t="s">
        <v>44</v>
      </c>
      <c r="M126" s="0" t="s">
        <v>2137</v>
      </c>
      <c r="N126" s="0" t="s">
        <v>2138</v>
      </c>
      <c r="O126" s="0" t="s">
        <v>55</v>
      </c>
      <c r="P126" s="0" t="s">
        <v>79</v>
      </c>
      <c r="Q126" s="0" t="s">
        <v>48</v>
      </c>
      <c r="R126" s="0" t="s">
        <v>2139</v>
      </c>
      <c r="S126" s="0" t="n">
        <v>2407396373</v>
      </c>
      <c r="T126" s="0" t="n">
        <v>16.5</v>
      </c>
      <c r="U126" s="0" t="n">
        <v>0</v>
      </c>
      <c r="V126" s="0" t="n">
        <v>0</v>
      </c>
      <c r="AA126" s="0" t="s">
        <v>50</v>
      </c>
      <c r="AB126" s="0" t="s">
        <v>106</v>
      </c>
      <c r="AC126" s="0" t="s">
        <v>2140</v>
      </c>
      <c r="AD126" s="1" t="n">
        <v>37699</v>
      </c>
    </row>
    <row r="127" customFormat="false" ht="12.75" hidden="false" customHeight="false" outlineLevel="0" collapsed="false">
      <c r="A127" s="1" t="n">
        <v>37697</v>
      </c>
      <c r="B127" s="2" t="n">
        <v>0.915844907407407</v>
      </c>
      <c r="C127" s="0" t="s">
        <v>114</v>
      </c>
      <c r="D127" s="0" t="s">
        <v>2131</v>
      </c>
      <c r="E127" s="0" t="s">
        <v>2106</v>
      </c>
      <c r="F127" s="0" t="s">
        <v>39</v>
      </c>
      <c r="G127" s="0" t="s">
        <v>40</v>
      </c>
      <c r="H127" s="0" t="n">
        <v>-61</v>
      </c>
      <c r="I127" s="0" t="n">
        <v>0</v>
      </c>
      <c r="J127" s="0" t="n">
        <v>-61</v>
      </c>
      <c r="L127" s="0" t="s">
        <v>44</v>
      </c>
      <c r="M127" s="0" t="s">
        <v>2132</v>
      </c>
      <c r="N127" s="0" t="s">
        <v>2141</v>
      </c>
      <c r="O127" s="0" t="s">
        <v>55</v>
      </c>
      <c r="P127" s="0" t="s">
        <v>79</v>
      </c>
      <c r="Q127" s="0" t="s">
        <v>48</v>
      </c>
      <c r="R127" s="0" t="s">
        <v>2142</v>
      </c>
      <c r="S127" s="0" t="n">
        <v>2407022254</v>
      </c>
      <c r="T127" s="0" t="n">
        <v>10</v>
      </c>
      <c r="U127" s="0" t="n">
        <v>0</v>
      </c>
      <c r="V127" s="0" t="n">
        <v>0</v>
      </c>
      <c r="AA127" s="0" t="s">
        <v>50</v>
      </c>
      <c r="AB127" s="0" t="s">
        <v>106</v>
      </c>
      <c r="AC127" s="0" t="s">
        <v>2143</v>
      </c>
      <c r="AD127" s="1" t="n">
        <v>37696</v>
      </c>
    </row>
    <row r="128" customFormat="false" ht="12.75" hidden="false" customHeight="false" outlineLevel="0" collapsed="false">
      <c r="A128" s="1" t="n">
        <v>37696</v>
      </c>
      <c r="B128" s="2" t="n">
        <v>0.401423611111111</v>
      </c>
      <c r="C128" s="0" t="s">
        <v>114</v>
      </c>
      <c r="D128" s="0" t="s">
        <v>2144</v>
      </c>
      <c r="E128" s="0" t="s">
        <v>2106</v>
      </c>
      <c r="F128" s="0" t="s">
        <v>39</v>
      </c>
      <c r="G128" s="0" t="s">
        <v>40</v>
      </c>
      <c r="H128" s="0" t="n">
        <v>-7.5</v>
      </c>
      <c r="I128" s="0" t="n">
        <v>0</v>
      </c>
      <c r="J128" s="0" t="n">
        <v>-7.5</v>
      </c>
      <c r="L128" s="0" t="s">
        <v>44</v>
      </c>
      <c r="M128" s="0" t="s">
        <v>2145</v>
      </c>
      <c r="N128" s="0" t="s">
        <v>2146</v>
      </c>
      <c r="O128" s="0" t="s">
        <v>55</v>
      </c>
      <c r="P128" s="0" t="s">
        <v>79</v>
      </c>
      <c r="Q128" s="0" t="s">
        <v>48</v>
      </c>
      <c r="R128" s="0" t="s">
        <v>2147</v>
      </c>
      <c r="S128" s="0" t="n">
        <v>2406744376</v>
      </c>
      <c r="T128" s="0" t="n">
        <v>2</v>
      </c>
      <c r="U128" s="0" t="n">
        <v>0</v>
      </c>
      <c r="V128" s="0" t="n">
        <v>0</v>
      </c>
      <c r="AA128" s="0" t="s">
        <v>50</v>
      </c>
      <c r="AB128" s="0" t="s">
        <v>106</v>
      </c>
      <c r="AC128" s="0" t="s">
        <v>2148</v>
      </c>
      <c r="AD128" s="1" t="n">
        <v>37696</v>
      </c>
    </row>
    <row r="129" customFormat="false" ht="12.75" hidden="false" customHeight="false" outlineLevel="0" collapsed="false">
      <c r="A129" s="1" t="n">
        <v>37690</v>
      </c>
      <c r="B129" s="2" t="n">
        <v>0.340081018518519</v>
      </c>
      <c r="C129" s="0" t="s">
        <v>114</v>
      </c>
      <c r="D129" s="0" t="s">
        <v>2126</v>
      </c>
      <c r="E129" s="0" t="s">
        <v>2106</v>
      </c>
      <c r="F129" s="0" t="s">
        <v>39</v>
      </c>
      <c r="G129" s="0" t="s">
        <v>40</v>
      </c>
      <c r="H129" s="0" t="n">
        <v>-20.5</v>
      </c>
      <c r="I129" s="0" t="n">
        <v>0</v>
      </c>
      <c r="J129" s="0" t="n">
        <v>-20.5</v>
      </c>
      <c r="L129" s="0" t="s">
        <v>44</v>
      </c>
      <c r="M129" s="0" t="s">
        <v>2127</v>
      </c>
      <c r="N129" s="0" t="s">
        <v>2149</v>
      </c>
      <c r="O129" s="0" t="s">
        <v>55</v>
      </c>
      <c r="P129" s="0" t="s">
        <v>79</v>
      </c>
      <c r="Q129" s="0" t="s">
        <v>48</v>
      </c>
      <c r="R129" s="0" t="s">
        <v>2150</v>
      </c>
      <c r="S129" s="0" t="n">
        <v>2406001514</v>
      </c>
      <c r="T129" s="0" t="n">
        <v>10</v>
      </c>
      <c r="U129" s="0" t="n">
        <v>0</v>
      </c>
      <c r="V129" s="0" t="n">
        <v>0</v>
      </c>
      <c r="AA129" s="0" t="s">
        <v>50</v>
      </c>
      <c r="AB129" s="0" t="s">
        <v>106</v>
      </c>
      <c r="AC129" s="0" t="s">
        <v>2151</v>
      </c>
      <c r="AD129" s="1" t="n">
        <v>37690</v>
      </c>
    </row>
    <row r="130" customFormat="false" ht="12.75" hidden="false" customHeight="false" outlineLevel="0" collapsed="false">
      <c r="A130" s="1" t="n">
        <v>37689</v>
      </c>
      <c r="B130" s="2" t="n">
        <v>0.819224537037037</v>
      </c>
      <c r="C130" s="0" t="s">
        <v>114</v>
      </c>
      <c r="D130" s="0" t="s">
        <v>2121</v>
      </c>
      <c r="E130" s="0" t="s">
        <v>2106</v>
      </c>
      <c r="F130" s="0" t="s">
        <v>39</v>
      </c>
      <c r="G130" s="0" t="s">
        <v>40</v>
      </c>
      <c r="H130" s="0" t="n">
        <v>-17.99</v>
      </c>
      <c r="I130" s="0" t="n">
        <v>0</v>
      </c>
      <c r="J130" s="0" t="n">
        <v>-17.99</v>
      </c>
      <c r="L130" s="0" t="s">
        <v>44</v>
      </c>
      <c r="M130" s="0" t="s">
        <v>2122</v>
      </c>
      <c r="N130" s="0" t="s">
        <v>2152</v>
      </c>
      <c r="O130" s="0" t="s">
        <v>55</v>
      </c>
      <c r="P130" s="0" t="s">
        <v>79</v>
      </c>
      <c r="Q130" s="0" t="s">
        <v>48</v>
      </c>
      <c r="R130" s="0" t="s">
        <v>2153</v>
      </c>
      <c r="S130" s="0" t="n">
        <v>2405160785</v>
      </c>
      <c r="T130" s="0" t="n">
        <v>8</v>
      </c>
      <c r="U130" s="0" t="n">
        <v>0</v>
      </c>
      <c r="V130" s="0" t="n">
        <v>0</v>
      </c>
      <c r="AA130" s="0" t="s">
        <v>50</v>
      </c>
      <c r="AB130" s="0" t="s">
        <v>106</v>
      </c>
      <c r="AC130" s="0" t="s">
        <v>2154</v>
      </c>
      <c r="AD130" s="1" t="n">
        <v>37686</v>
      </c>
    </row>
    <row r="131" customFormat="false" ht="12.75" hidden="false" customHeight="false" outlineLevel="0" collapsed="false">
      <c r="A131" s="1" t="n">
        <v>37685</v>
      </c>
      <c r="B131" s="2" t="n">
        <v>0.206215277777778</v>
      </c>
      <c r="C131" s="0" t="s">
        <v>114</v>
      </c>
      <c r="D131" s="0" t="s">
        <v>2126</v>
      </c>
      <c r="E131" s="0" t="s">
        <v>2106</v>
      </c>
      <c r="F131" s="0" t="s">
        <v>39</v>
      </c>
      <c r="G131" s="0" t="s">
        <v>40</v>
      </c>
      <c r="H131" s="0" t="n">
        <v>-28.5</v>
      </c>
      <c r="I131" s="0" t="n">
        <v>0</v>
      </c>
      <c r="J131" s="0" t="n">
        <v>-28.5</v>
      </c>
      <c r="L131" s="0" t="s">
        <v>44</v>
      </c>
      <c r="M131" s="0" t="s">
        <v>2127</v>
      </c>
      <c r="N131" s="0" t="s">
        <v>2155</v>
      </c>
      <c r="O131" s="0" t="s">
        <v>55</v>
      </c>
      <c r="P131" s="0" t="s">
        <v>79</v>
      </c>
      <c r="Q131" s="0" t="s">
        <v>48</v>
      </c>
      <c r="R131" s="0" t="s">
        <v>2156</v>
      </c>
      <c r="S131" s="0" t="n">
        <v>4510458092</v>
      </c>
      <c r="T131" s="0" t="n">
        <v>4</v>
      </c>
      <c r="U131" s="0" t="n">
        <v>0</v>
      </c>
      <c r="V131" s="0" t="n">
        <v>0</v>
      </c>
      <c r="AA131" s="0" t="s">
        <v>50</v>
      </c>
      <c r="AB131" s="0" t="s">
        <v>2157</v>
      </c>
      <c r="AD131" s="1" t="n">
        <v>38332</v>
      </c>
    </row>
    <row r="132" customFormat="false" ht="12.75" hidden="false" customHeight="false" outlineLevel="0" collapsed="false">
      <c r="A132" s="1" t="n">
        <v>37661</v>
      </c>
      <c r="B132" s="2" t="n">
        <v>0.685856481481482</v>
      </c>
      <c r="C132" s="0" t="s">
        <v>114</v>
      </c>
      <c r="D132" s="0" t="s">
        <v>2158</v>
      </c>
      <c r="E132" s="0" t="s">
        <v>2159</v>
      </c>
      <c r="F132" s="0" t="s">
        <v>39</v>
      </c>
      <c r="G132" s="0" t="s">
        <v>40</v>
      </c>
      <c r="H132" s="0" t="n">
        <v>149.95</v>
      </c>
      <c r="I132" s="0" t="n">
        <v>-4.65</v>
      </c>
      <c r="J132" s="0" t="n">
        <v>145.3</v>
      </c>
      <c r="K132" s="0" t="n">
        <v>145.3</v>
      </c>
      <c r="L132" s="0" t="s">
        <v>2160</v>
      </c>
      <c r="M132" s="0" t="s">
        <v>44</v>
      </c>
      <c r="N132" s="0" t="s">
        <v>2161</v>
      </c>
      <c r="O132" s="0" t="s">
        <v>55</v>
      </c>
      <c r="P132" s="0" t="s">
        <v>2162</v>
      </c>
      <c r="Q132" s="0" t="s">
        <v>48</v>
      </c>
      <c r="R132" s="0" t="s">
        <v>2163</v>
      </c>
      <c r="S132" s="0" t="n">
        <v>2612628740</v>
      </c>
      <c r="T132" s="0" t="n">
        <v>0</v>
      </c>
      <c r="U132" s="0" t="n">
        <v>0</v>
      </c>
      <c r="V132" s="0" t="n">
        <v>0</v>
      </c>
      <c r="AA132" s="0" t="s">
        <v>50</v>
      </c>
      <c r="AB132" s="0" t="s">
        <v>2160</v>
      </c>
      <c r="AC132" s="0" t="s">
        <v>2164</v>
      </c>
      <c r="AD132" s="1" t="n">
        <v>37661</v>
      </c>
    </row>
    <row r="133" customFormat="false" ht="12.75" hidden="false" customHeight="false" outlineLevel="0" collapsed="false">
      <c r="A133" s="1" t="n">
        <v>37656</v>
      </c>
      <c r="B133" s="2" t="n">
        <v>0.892650462962963</v>
      </c>
      <c r="C133" s="0" t="s">
        <v>114</v>
      </c>
      <c r="D133" s="0" t="s">
        <v>1001</v>
      </c>
      <c r="E133" s="0" t="s">
        <v>2106</v>
      </c>
      <c r="F133" s="0" t="s">
        <v>39</v>
      </c>
      <c r="G133" s="0" t="s">
        <v>40</v>
      </c>
      <c r="H133" s="0" t="n">
        <v>-13</v>
      </c>
      <c r="I133" s="0" t="n">
        <v>0</v>
      </c>
      <c r="J133" s="0" t="n">
        <v>-13</v>
      </c>
      <c r="L133" s="0" t="s">
        <v>44</v>
      </c>
      <c r="M133" s="0" t="s">
        <v>2114</v>
      </c>
      <c r="N133" s="0" t="s">
        <v>2165</v>
      </c>
      <c r="O133" s="0" t="s">
        <v>55</v>
      </c>
      <c r="P133" s="0" t="s">
        <v>79</v>
      </c>
      <c r="Q133" s="0" t="s">
        <v>48</v>
      </c>
      <c r="R133" s="0" t="s">
        <v>2166</v>
      </c>
      <c r="S133" s="0" t="n">
        <v>2401699581</v>
      </c>
      <c r="T133" s="0" t="n">
        <v>5</v>
      </c>
      <c r="U133" s="0" t="n">
        <v>0</v>
      </c>
      <c r="V133" s="0" t="n">
        <v>0</v>
      </c>
      <c r="AA133" s="0" t="s">
        <v>50</v>
      </c>
      <c r="AB133" s="0" t="s">
        <v>106</v>
      </c>
      <c r="AC133" s="0" t="s">
        <v>2167</v>
      </c>
      <c r="AD133" s="1" t="n">
        <v>37656</v>
      </c>
    </row>
    <row r="134" customFormat="false" ht="12.75" hidden="false" customHeight="false" outlineLevel="0" collapsed="false">
      <c r="A134" s="1" t="n">
        <v>37656</v>
      </c>
      <c r="B134" s="2" t="n">
        <v>0.889560185185185</v>
      </c>
      <c r="C134" s="0" t="s">
        <v>114</v>
      </c>
      <c r="D134" s="0" t="s">
        <v>2168</v>
      </c>
      <c r="E134" s="0" t="s">
        <v>86</v>
      </c>
      <c r="F134" s="0" t="s">
        <v>39</v>
      </c>
      <c r="G134" s="0" t="s">
        <v>40</v>
      </c>
      <c r="H134" s="0" t="n">
        <v>-40</v>
      </c>
      <c r="I134" s="0" t="n">
        <v>0</v>
      </c>
      <c r="J134" s="0" t="n">
        <v>-40</v>
      </c>
      <c r="L134" s="0" t="s">
        <v>44</v>
      </c>
      <c r="M134" s="0" t="s">
        <v>2169</v>
      </c>
      <c r="N134" s="0" t="s">
        <v>2170</v>
      </c>
      <c r="O134" s="0" t="s">
        <v>55</v>
      </c>
      <c r="P134" s="0" t="s">
        <v>79</v>
      </c>
      <c r="Q134" s="0" t="s">
        <v>48</v>
      </c>
    </row>
    <row r="135" customFormat="false" ht="12.75" hidden="false" customHeight="false" outlineLevel="0" collapsed="false">
      <c r="A135" s="1" t="n">
        <v>37654</v>
      </c>
      <c r="B135" s="2" t="n">
        <v>0.790601851851852</v>
      </c>
      <c r="C135" s="0" t="s">
        <v>114</v>
      </c>
      <c r="D135" s="0" t="s">
        <v>2171</v>
      </c>
      <c r="E135" s="0" t="s">
        <v>2106</v>
      </c>
      <c r="F135" s="0" t="s">
        <v>39</v>
      </c>
      <c r="G135" s="0" t="s">
        <v>40</v>
      </c>
      <c r="H135" s="0" t="n">
        <v>-9</v>
      </c>
      <c r="I135" s="0" t="n">
        <v>0</v>
      </c>
      <c r="J135" s="0" t="n">
        <v>-9</v>
      </c>
      <c r="L135" s="0" t="s">
        <v>44</v>
      </c>
      <c r="M135" s="0" t="s">
        <v>2172</v>
      </c>
      <c r="N135" s="0" t="s">
        <v>2173</v>
      </c>
      <c r="O135" s="0" t="s">
        <v>55</v>
      </c>
      <c r="P135" s="0" t="s">
        <v>79</v>
      </c>
      <c r="Q135" s="0" t="s">
        <v>48</v>
      </c>
      <c r="R135" s="0" t="s">
        <v>2174</v>
      </c>
      <c r="S135" s="0" t="n">
        <v>2401485638</v>
      </c>
      <c r="T135" s="0" t="n">
        <v>7</v>
      </c>
      <c r="U135" s="0" t="n">
        <v>0</v>
      </c>
      <c r="V135" s="0" t="n">
        <v>0</v>
      </c>
      <c r="AA135" s="0" t="s">
        <v>50</v>
      </c>
      <c r="AB135" s="0" t="s">
        <v>106</v>
      </c>
      <c r="AC135" s="0" t="s">
        <v>2175</v>
      </c>
      <c r="AD135" s="1" t="n">
        <v>37654</v>
      </c>
    </row>
    <row r="136" customFormat="false" ht="12.75" hidden="false" customHeight="false" outlineLevel="0" collapsed="false">
      <c r="A136" s="1" t="n">
        <v>37651</v>
      </c>
      <c r="B136" s="2" t="n">
        <v>0.356203703703704</v>
      </c>
      <c r="C136" s="0" t="s">
        <v>114</v>
      </c>
      <c r="D136" s="0" t="s">
        <v>1001</v>
      </c>
      <c r="E136" s="0" t="s">
        <v>2106</v>
      </c>
      <c r="F136" s="0" t="s">
        <v>39</v>
      </c>
      <c r="G136" s="0" t="s">
        <v>40</v>
      </c>
      <c r="H136" s="0" t="n">
        <v>-17</v>
      </c>
      <c r="I136" s="0" t="n">
        <v>0</v>
      </c>
      <c r="J136" s="0" t="n">
        <v>-17</v>
      </c>
      <c r="L136" s="0" t="s">
        <v>44</v>
      </c>
      <c r="M136" s="0" t="s">
        <v>1002</v>
      </c>
      <c r="N136" s="0" t="s">
        <v>2176</v>
      </c>
      <c r="O136" s="0" t="s">
        <v>55</v>
      </c>
      <c r="P136" s="0" t="s">
        <v>79</v>
      </c>
      <c r="Q136" s="0" t="s">
        <v>48</v>
      </c>
      <c r="R136" s="0" t="s">
        <v>2177</v>
      </c>
      <c r="S136" s="0" t="n">
        <v>2401066250</v>
      </c>
      <c r="T136" s="0" t="n">
        <v>10</v>
      </c>
      <c r="U136" s="0" t="n">
        <v>0</v>
      </c>
      <c r="V136" s="0" t="n">
        <v>0</v>
      </c>
      <c r="AA136" s="0" t="s">
        <v>50</v>
      </c>
      <c r="AB136" s="0" t="s">
        <v>106</v>
      </c>
      <c r="AC136" s="0" t="s">
        <v>2178</v>
      </c>
      <c r="AD136" s="1" t="n">
        <v>37651</v>
      </c>
    </row>
    <row r="137" customFormat="false" ht="12.75" hidden="false" customHeight="false" outlineLevel="0" collapsed="false">
      <c r="A137" s="1" t="n">
        <v>37650</v>
      </c>
      <c r="B137" s="2" t="n">
        <v>0.904039351851852</v>
      </c>
      <c r="C137" s="0" t="s">
        <v>114</v>
      </c>
      <c r="D137" s="0" t="s">
        <v>2179</v>
      </c>
      <c r="E137" s="0" t="s">
        <v>2106</v>
      </c>
      <c r="F137" s="0" t="s">
        <v>39</v>
      </c>
      <c r="G137" s="0" t="s">
        <v>40</v>
      </c>
      <c r="H137" s="0" t="n">
        <v>-1</v>
      </c>
      <c r="I137" s="0" t="n">
        <v>0</v>
      </c>
      <c r="J137" s="0" t="n">
        <v>-1</v>
      </c>
      <c r="L137" s="0" t="s">
        <v>44</v>
      </c>
      <c r="M137" s="0" t="s">
        <v>2180</v>
      </c>
      <c r="N137" s="0" t="s">
        <v>2181</v>
      </c>
      <c r="O137" s="0" t="s">
        <v>55</v>
      </c>
      <c r="P137" s="0" t="s">
        <v>79</v>
      </c>
      <c r="Q137" s="0" t="s">
        <v>48</v>
      </c>
      <c r="R137" s="0" t="s">
        <v>2182</v>
      </c>
      <c r="S137" s="0" t="n">
        <v>2401240250</v>
      </c>
      <c r="T137" s="0" t="n">
        <v>0.5</v>
      </c>
      <c r="U137" s="0" t="n">
        <v>0</v>
      </c>
      <c r="V137" s="0" t="n">
        <v>0</v>
      </c>
      <c r="AA137" s="0" t="s">
        <v>50</v>
      </c>
      <c r="AB137" s="0" t="s">
        <v>106</v>
      </c>
      <c r="AC137" s="0" t="s">
        <v>2183</v>
      </c>
      <c r="AD137" s="1" t="n">
        <v>37650</v>
      </c>
    </row>
    <row r="138" customFormat="false" ht="12.75" hidden="false" customHeight="false" outlineLevel="0" collapsed="false">
      <c r="A138" s="1" t="n">
        <v>37650</v>
      </c>
      <c r="B138" s="2" t="n">
        <v>0.901041666666667</v>
      </c>
      <c r="C138" s="0" t="s">
        <v>114</v>
      </c>
      <c r="D138" s="0" t="s">
        <v>2184</v>
      </c>
      <c r="E138" s="0" t="s">
        <v>86</v>
      </c>
      <c r="F138" s="0" t="s">
        <v>39</v>
      </c>
      <c r="G138" s="0" t="s">
        <v>40</v>
      </c>
      <c r="H138" s="0" t="n">
        <v>-100</v>
      </c>
      <c r="I138" s="0" t="n">
        <v>0</v>
      </c>
      <c r="J138" s="0" t="n">
        <v>-100</v>
      </c>
      <c r="L138" s="0" t="s">
        <v>44</v>
      </c>
      <c r="M138" s="0" t="s">
        <v>2185</v>
      </c>
      <c r="N138" s="0" t="s">
        <v>2186</v>
      </c>
      <c r="O138" s="0" t="s">
        <v>55</v>
      </c>
      <c r="P138" s="0" t="s">
        <v>79</v>
      </c>
      <c r="Q138" s="0" t="s">
        <v>48</v>
      </c>
    </row>
    <row r="139" customFormat="false" ht="12.75" hidden="false" customHeight="false" outlineLevel="0" collapsed="false">
      <c r="A139" s="1" t="n">
        <v>37641</v>
      </c>
      <c r="B139" s="2" t="n">
        <v>0.922696759259259</v>
      </c>
      <c r="C139" s="0" t="s">
        <v>114</v>
      </c>
      <c r="D139" s="0" t="s">
        <v>2187</v>
      </c>
      <c r="E139" s="0" t="s">
        <v>161</v>
      </c>
      <c r="F139" s="0" t="s">
        <v>39</v>
      </c>
      <c r="G139" s="0" t="s">
        <v>40</v>
      </c>
      <c r="H139" s="0" t="n">
        <v>-18.02</v>
      </c>
      <c r="I139" s="0" t="n">
        <v>0</v>
      </c>
      <c r="J139" s="0" t="n">
        <v>-18.02</v>
      </c>
      <c r="L139" s="0" t="s">
        <v>44</v>
      </c>
      <c r="M139" s="0" t="s">
        <v>2188</v>
      </c>
      <c r="N139" s="0" t="s">
        <v>2189</v>
      </c>
      <c r="O139" s="0" t="s">
        <v>55</v>
      </c>
      <c r="P139" s="0" t="s">
        <v>79</v>
      </c>
      <c r="Q139" s="0" t="s">
        <v>48</v>
      </c>
      <c r="R139" s="0" t="s">
        <v>2190</v>
      </c>
      <c r="S139" s="0" t="n">
        <v>3000859616</v>
      </c>
      <c r="T139" s="0" t="n">
        <v>8.03</v>
      </c>
      <c r="V139" s="0" t="n">
        <v>0</v>
      </c>
    </row>
    <row r="140" customFormat="false" ht="12.75" hidden="false" customHeight="false" outlineLevel="0" collapsed="false">
      <c r="A140" s="1" t="n">
        <v>37638</v>
      </c>
      <c r="B140" s="2" t="n">
        <v>0.655729166666667</v>
      </c>
      <c r="C140" s="0" t="s">
        <v>114</v>
      </c>
      <c r="D140" s="0" t="s">
        <v>2191</v>
      </c>
      <c r="E140" s="0" t="s">
        <v>2106</v>
      </c>
      <c r="F140" s="0" t="s">
        <v>39</v>
      </c>
      <c r="G140" s="0" t="s">
        <v>40</v>
      </c>
      <c r="H140" s="0" t="n">
        <v>-32</v>
      </c>
      <c r="I140" s="0" t="n">
        <v>0</v>
      </c>
      <c r="J140" s="0" t="n">
        <v>-32</v>
      </c>
      <c r="L140" s="0" t="s">
        <v>44</v>
      </c>
      <c r="M140" s="0" t="s">
        <v>2192</v>
      </c>
      <c r="N140" s="0" t="s">
        <v>2193</v>
      </c>
      <c r="O140" s="0" t="s">
        <v>55</v>
      </c>
      <c r="P140" s="0" t="s">
        <v>79</v>
      </c>
      <c r="Q140" s="0" t="s">
        <v>48</v>
      </c>
      <c r="R140" s="0" t="s">
        <v>2194</v>
      </c>
      <c r="S140" s="0" t="n">
        <v>2400161673</v>
      </c>
      <c r="T140" s="0" t="n">
        <v>5</v>
      </c>
      <c r="U140" s="0" t="n">
        <v>0</v>
      </c>
      <c r="V140" s="0" t="n">
        <v>0</v>
      </c>
      <c r="AA140" s="0" t="s">
        <v>50</v>
      </c>
      <c r="AB140" s="0" t="s">
        <v>106</v>
      </c>
      <c r="AC140" s="0" t="s">
        <v>2195</v>
      </c>
      <c r="AD140" s="1" t="n">
        <v>37638</v>
      </c>
    </row>
    <row r="141" customFormat="false" ht="12.75" hidden="false" customHeight="false" outlineLevel="0" collapsed="false">
      <c r="A141" s="1" t="n">
        <v>37636</v>
      </c>
      <c r="B141" s="2" t="n">
        <v>0.336782407407407</v>
      </c>
      <c r="C141" s="0" t="s">
        <v>114</v>
      </c>
      <c r="D141" s="0" t="s">
        <v>2196</v>
      </c>
      <c r="E141" s="0" t="s">
        <v>2106</v>
      </c>
      <c r="F141" s="0" t="s">
        <v>39</v>
      </c>
      <c r="G141" s="0" t="s">
        <v>40</v>
      </c>
      <c r="H141" s="0" t="n">
        <v>-16.49</v>
      </c>
      <c r="I141" s="0" t="n">
        <v>0</v>
      </c>
      <c r="J141" s="0" t="n">
        <v>-16.49</v>
      </c>
      <c r="L141" s="0" t="s">
        <v>44</v>
      </c>
      <c r="M141" s="0" t="s">
        <v>2197</v>
      </c>
      <c r="N141" s="0" t="s">
        <v>2198</v>
      </c>
      <c r="O141" s="0" t="s">
        <v>55</v>
      </c>
      <c r="P141" s="0" t="s">
        <v>79</v>
      </c>
      <c r="Q141" s="0" t="s">
        <v>48</v>
      </c>
      <c r="R141" s="0" t="s">
        <v>2199</v>
      </c>
      <c r="S141" s="0" t="n">
        <v>1950664438</v>
      </c>
      <c r="T141" s="0" t="n">
        <v>6.5</v>
      </c>
      <c r="U141" s="0" t="n">
        <v>0</v>
      </c>
      <c r="V141" s="0" t="n">
        <v>0</v>
      </c>
      <c r="AA141" s="0" t="s">
        <v>50</v>
      </c>
      <c r="AB141" s="0" t="s">
        <v>106</v>
      </c>
      <c r="AC141" s="0" t="s">
        <v>2200</v>
      </c>
      <c r="AD141" s="1" t="n">
        <v>37636</v>
      </c>
    </row>
    <row r="142" customFormat="false" ht="12.75" hidden="false" customHeight="false" outlineLevel="0" collapsed="false">
      <c r="A142" s="1" t="n">
        <v>37634</v>
      </c>
      <c r="B142" s="2" t="n">
        <v>0.902002314814815</v>
      </c>
      <c r="C142" s="0" t="s">
        <v>114</v>
      </c>
      <c r="D142" s="0" t="s">
        <v>2201</v>
      </c>
      <c r="E142" s="0" t="s">
        <v>2106</v>
      </c>
      <c r="F142" s="0" t="s">
        <v>39</v>
      </c>
      <c r="G142" s="0" t="s">
        <v>40</v>
      </c>
      <c r="H142" s="0" t="n">
        <v>-61.99</v>
      </c>
      <c r="I142" s="0" t="n">
        <v>0</v>
      </c>
      <c r="J142" s="0" t="n">
        <v>-61.99</v>
      </c>
      <c r="L142" s="0" t="s">
        <v>44</v>
      </c>
      <c r="M142" s="0" t="s">
        <v>2202</v>
      </c>
      <c r="N142" s="0" t="s">
        <v>2203</v>
      </c>
      <c r="O142" s="0" t="s">
        <v>46</v>
      </c>
      <c r="P142" s="0" t="s">
        <v>79</v>
      </c>
      <c r="Q142" s="0" t="s">
        <v>48</v>
      </c>
      <c r="R142" s="0" t="s">
        <v>2204</v>
      </c>
      <c r="S142" s="0" t="n">
        <v>2300213917</v>
      </c>
      <c r="T142" s="0" t="n">
        <v>9.99</v>
      </c>
      <c r="U142" s="0" t="n">
        <v>0</v>
      </c>
      <c r="V142" s="0" t="n">
        <v>0</v>
      </c>
      <c r="AA142" s="0" t="s">
        <v>50</v>
      </c>
      <c r="AB142" s="0" t="s">
        <v>106</v>
      </c>
      <c r="AC142" s="0" t="s">
        <v>2205</v>
      </c>
      <c r="AD142" s="1" t="n">
        <v>37634</v>
      </c>
    </row>
    <row r="143" customFormat="false" ht="12.75" hidden="false" customHeight="false" outlineLevel="0" collapsed="false">
      <c r="A143" s="1" t="n">
        <v>37634</v>
      </c>
      <c r="B143" s="2" t="n">
        <v>0.633703703703704</v>
      </c>
      <c r="C143" s="0" t="s">
        <v>114</v>
      </c>
      <c r="D143" s="0" t="s">
        <v>2206</v>
      </c>
      <c r="E143" s="0" t="s">
        <v>2106</v>
      </c>
      <c r="F143" s="0" t="s">
        <v>39</v>
      </c>
      <c r="G143" s="0" t="s">
        <v>40</v>
      </c>
      <c r="H143" s="0" t="n">
        <v>-10.99</v>
      </c>
      <c r="I143" s="0" t="n">
        <v>0</v>
      </c>
      <c r="J143" s="0" t="n">
        <v>-10.99</v>
      </c>
      <c r="L143" s="0" t="s">
        <v>44</v>
      </c>
      <c r="M143" s="0" t="s">
        <v>2207</v>
      </c>
      <c r="N143" s="0" t="s">
        <v>2208</v>
      </c>
      <c r="O143" s="0" t="s">
        <v>55</v>
      </c>
      <c r="P143" s="0" t="s">
        <v>79</v>
      </c>
      <c r="Q143" s="0" t="s">
        <v>48</v>
      </c>
      <c r="R143" s="0" t="s">
        <v>2209</v>
      </c>
      <c r="S143" s="0" t="n">
        <v>1876449423</v>
      </c>
      <c r="T143" s="0" t="n">
        <v>4</v>
      </c>
      <c r="U143" s="0" t="n">
        <v>0</v>
      </c>
      <c r="V143" s="0" t="n">
        <v>0</v>
      </c>
      <c r="AA143" s="0" t="s">
        <v>50</v>
      </c>
      <c r="AB143" s="0" t="s">
        <v>106</v>
      </c>
      <c r="AC143" s="0" t="s">
        <v>2210</v>
      </c>
      <c r="AD143" s="1" t="n">
        <v>37632</v>
      </c>
    </row>
    <row r="144" customFormat="false" ht="12.75" hidden="false" customHeight="false" outlineLevel="0" collapsed="false">
      <c r="A144" s="1" t="n">
        <v>37630</v>
      </c>
      <c r="B144" s="2" t="n">
        <v>0.361909722222222</v>
      </c>
      <c r="C144" s="0" t="s">
        <v>114</v>
      </c>
      <c r="D144" s="0" t="s">
        <v>2211</v>
      </c>
      <c r="E144" s="0" t="s">
        <v>2106</v>
      </c>
      <c r="F144" s="0" t="s">
        <v>39</v>
      </c>
      <c r="G144" s="0" t="s">
        <v>40</v>
      </c>
      <c r="H144" s="0" t="n">
        <v>-53.01</v>
      </c>
      <c r="I144" s="0" t="n">
        <v>0</v>
      </c>
      <c r="J144" s="0" t="n">
        <v>-53.01</v>
      </c>
      <c r="L144" s="0" t="s">
        <v>44</v>
      </c>
      <c r="M144" s="0" t="s">
        <v>2212</v>
      </c>
      <c r="N144" s="0" t="s">
        <v>2213</v>
      </c>
      <c r="O144" s="0" t="s">
        <v>55</v>
      </c>
      <c r="P144" s="0" t="s">
        <v>79</v>
      </c>
      <c r="Q144" s="0" t="s">
        <v>48</v>
      </c>
      <c r="R144" s="0" t="s">
        <v>2214</v>
      </c>
      <c r="S144" s="0" t="n">
        <v>1949783108</v>
      </c>
      <c r="T144" s="0" t="n">
        <v>8</v>
      </c>
      <c r="U144" s="0" t="n">
        <v>0</v>
      </c>
      <c r="V144" s="0" t="n">
        <v>0</v>
      </c>
      <c r="AA144" s="0" t="s">
        <v>50</v>
      </c>
      <c r="AB144" s="0" t="s">
        <v>106</v>
      </c>
      <c r="AC144" s="0" t="s">
        <v>2215</v>
      </c>
      <c r="AD144" s="1" t="n">
        <v>37630</v>
      </c>
    </row>
    <row r="145" customFormat="false" ht="12.75" hidden="false" customHeight="false" outlineLevel="0" collapsed="false">
      <c r="A145" s="1" t="n">
        <v>37628</v>
      </c>
      <c r="B145" s="2" t="n">
        <v>0.535625</v>
      </c>
      <c r="C145" s="0" t="s">
        <v>114</v>
      </c>
      <c r="D145" s="0" t="s">
        <v>2184</v>
      </c>
      <c r="E145" s="0" t="s">
        <v>86</v>
      </c>
      <c r="F145" s="0" t="s">
        <v>39</v>
      </c>
      <c r="G145" s="0" t="s">
        <v>40</v>
      </c>
      <c r="H145" s="0" t="n">
        <v>-100</v>
      </c>
      <c r="I145" s="0" t="n">
        <v>0</v>
      </c>
      <c r="J145" s="0" t="n">
        <v>-100</v>
      </c>
      <c r="L145" s="0" t="s">
        <v>44</v>
      </c>
      <c r="M145" s="0" t="s">
        <v>2185</v>
      </c>
      <c r="N145" s="0" t="s">
        <v>2216</v>
      </c>
      <c r="O145" s="0" t="s">
        <v>55</v>
      </c>
      <c r="P145" s="0" t="s">
        <v>79</v>
      </c>
      <c r="Q145" s="0" t="s">
        <v>48</v>
      </c>
    </row>
    <row r="146" customFormat="false" ht="12.75" hidden="false" customHeight="false" outlineLevel="0" collapsed="false">
      <c r="K146" s="0" t="n">
        <f aca="false">SUM(K1:K145)</f>
        <v>1389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9</v>
      </c>
      <c r="L1" s="0" t="s">
        <v>398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</row>
    <row r="2" customFormat="false" ht="12.75" hidden="false" customHeight="false" outlineLevel="0" collapsed="false">
      <c r="A2" s="1" t="n">
        <v>37620</v>
      </c>
      <c r="B2" s="2" t="n">
        <v>0.914236111111111</v>
      </c>
      <c r="C2" s="0" t="s">
        <v>114</v>
      </c>
      <c r="D2" s="0" t="s">
        <v>2217</v>
      </c>
      <c r="E2" s="0" t="s">
        <v>2106</v>
      </c>
      <c r="F2" s="0" t="s">
        <v>39</v>
      </c>
      <c r="G2" s="0" t="s">
        <v>40</v>
      </c>
      <c r="H2" s="0" t="n">
        <v>-7.49</v>
      </c>
      <c r="I2" s="0" t="n">
        <v>0</v>
      </c>
      <c r="J2" s="0" t="n">
        <v>-7.49</v>
      </c>
      <c r="L2" s="0" t="s">
        <v>44</v>
      </c>
      <c r="M2" s="0" t="s">
        <v>2218</v>
      </c>
      <c r="N2" s="0" t="s">
        <v>2219</v>
      </c>
      <c r="O2" s="0" t="s">
        <v>55</v>
      </c>
      <c r="P2" s="0" t="s">
        <v>79</v>
      </c>
      <c r="Q2" s="0" t="s">
        <v>48</v>
      </c>
      <c r="R2" s="0" t="s">
        <v>2220</v>
      </c>
      <c r="S2" s="0" t="n">
        <v>1947412596</v>
      </c>
      <c r="T2" s="0" t="n">
        <v>4.99</v>
      </c>
      <c r="U2" s="0" t="n">
        <v>0</v>
      </c>
      <c r="V2" s="0" t="n">
        <v>0</v>
      </c>
      <c r="AA2" s="0" t="s">
        <v>50</v>
      </c>
      <c r="AB2" s="0" t="s">
        <v>106</v>
      </c>
      <c r="AC2" s="0" t="s">
        <v>2221</v>
      </c>
      <c r="AD2" s="1" t="n">
        <v>37620</v>
      </c>
    </row>
    <row r="3" customFormat="false" ht="12.75" hidden="false" customHeight="false" outlineLevel="0" collapsed="false">
      <c r="A3" s="1" t="n">
        <v>37620</v>
      </c>
      <c r="B3" s="2" t="n">
        <v>0.462592592592593</v>
      </c>
      <c r="C3" s="0" t="s">
        <v>114</v>
      </c>
      <c r="D3" s="0" t="s">
        <v>2222</v>
      </c>
      <c r="E3" s="0" t="s">
        <v>2106</v>
      </c>
      <c r="F3" s="0" t="s">
        <v>39</v>
      </c>
      <c r="G3" s="0" t="s">
        <v>40</v>
      </c>
      <c r="H3" s="0" t="n">
        <v>-60.01</v>
      </c>
      <c r="I3" s="0" t="n">
        <v>0</v>
      </c>
      <c r="J3" s="0" t="n">
        <v>-60.01</v>
      </c>
      <c r="L3" s="0" t="s">
        <v>44</v>
      </c>
      <c r="M3" s="0" t="s">
        <v>2223</v>
      </c>
      <c r="N3" s="0" t="s">
        <v>2224</v>
      </c>
      <c r="O3" s="0" t="s">
        <v>55</v>
      </c>
      <c r="P3" s="0" t="s">
        <v>79</v>
      </c>
      <c r="Q3" s="0" t="s">
        <v>48</v>
      </c>
      <c r="R3" s="0" t="s">
        <v>2225</v>
      </c>
      <c r="S3" s="0" t="n">
        <v>1947550677</v>
      </c>
      <c r="T3" s="0" t="n">
        <v>8</v>
      </c>
      <c r="U3" s="0" t="n">
        <v>0</v>
      </c>
      <c r="V3" s="0" t="n">
        <v>0</v>
      </c>
      <c r="AA3" s="0" t="s">
        <v>50</v>
      </c>
      <c r="AB3" s="0" t="s">
        <v>106</v>
      </c>
      <c r="AC3" s="0" t="s">
        <v>2226</v>
      </c>
      <c r="AD3" s="1" t="n">
        <v>37620</v>
      </c>
    </row>
    <row r="4" customFormat="false" ht="12.75" hidden="false" customHeight="false" outlineLevel="0" collapsed="false">
      <c r="A4" s="1" t="n">
        <v>37619</v>
      </c>
      <c r="B4" s="2" t="n">
        <v>0.904502314814815</v>
      </c>
      <c r="C4" s="0" t="s">
        <v>114</v>
      </c>
      <c r="D4" s="0" t="s">
        <v>2227</v>
      </c>
      <c r="E4" s="0" t="s">
        <v>2106</v>
      </c>
      <c r="F4" s="0" t="s">
        <v>39</v>
      </c>
      <c r="G4" s="0" t="s">
        <v>40</v>
      </c>
      <c r="H4" s="0" t="n">
        <v>-19.36</v>
      </c>
      <c r="I4" s="0" t="n">
        <v>0</v>
      </c>
      <c r="J4" s="0" t="n">
        <v>-19.36</v>
      </c>
      <c r="L4" s="0" t="s">
        <v>44</v>
      </c>
      <c r="M4" s="0" t="s">
        <v>2228</v>
      </c>
      <c r="N4" s="0" t="s">
        <v>2229</v>
      </c>
      <c r="O4" s="0" t="s">
        <v>55</v>
      </c>
      <c r="P4" s="0" t="s">
        <v>79</v>
      </c>
      <c r="Q4" s="0" t="s">
        <v>48</v>
      </c>
      <c r="R4" s="0" t="s">
        <v>2230</v>
      </c>
      <c r="S4" s="0" t="n">
        <v>1875410127</v>
      </c>
      <c r="T4" s="0" t="n">
        <v>3.85</v>
      </c>
      <c r="U4" s="0" t="n">
        <v>0</v>
      </c>
      <c r="V4" s="0" t="n">
        <v>0</v>
      </c>
      <c r="AA4" s="0" t="s">
        <v>50</v>
      </c>
      <c r="AB4" s="0" t="s">
        <v>106</v>
      </c>
      <c r="AC4" s="0" t="s">
        <v>2231</v>
      </c>
      <c r="AD4" s="1" t="n">
        <v>37619</v>
      </c>
    </row>
    <row r="5" customFormat="false" ht="12.75" hidden="false" customHeight="false" outlineLevel="0" collapsed="false">
      <c r="A5" s="1" t="n">
        <v>37619</v>
      </c>
      <c r="B5" s="2" t="n">
        <v>0.490416666666667</v>
      </c>
      <c r="C5" s="0" t="s">
        <v>114</v>
      </c>
      <c r="D5" s="0" t="s">
        <v>2232</v>
      </c>
      <c r="E5" s="0" t="s">
        <v>2106</v>
      </c>
      <c r="F5" s="0" t="s">
        <v>39</v>
      </c>
      <c r="G5" s="0" t="s">
        <v>40</v>
      </c>
      <c r="H5" s="0" t="n">
        <v>-7.99</v>
      </c>
      <c r="I5" s="0" t="n">
        <v>0</v>
      </c>
      <c r="J5" s="0" t="n">
        <v>-7.99</v>
      </c>
      <c r="L5" s="0" t="s">
        <v>44</v>
      </c>
      <c r="M5" s="0" t="s">
        <v>2233</v>
      </c>
      <c r="N5" s="0" t="s">
        <v>2234</v>
      </c>
      <c r="O5" s="0" t="s">
        <v>55</v>
      </c>
      <c r="P5" s="0" t="s">
        <v>79</v>
      </c>
      <c r="Q5" s="0" t="s">
        <v>48</v>
      </c>
      <c r="R5" s="0" t="s">
        <v>2235</v>
      </c>
      <c r="S5" s="0" t="n">
        <v>1875403335</v>
      </c>
      <c r="T5" s="0" t="n">
        <v>7</v>
      </c>
      <c r="U5" s="0" t="n">
        <v>0</v>
      </c>
      <c r="V5" s="0" t="n">
        <v>0</v>
      </c>
      <c r="AA5" s="0" t="s">
        <v>50</v>
      </c>
      <c r="AB5" s="0" t="s">
        <v>106</v>
      </c>
      <c r="AC5" s="0" t="s">
        <v>2236</v>
      </c>
      <c r="AD5" s="1" t="n">
        <v>37619</v>
      </c>
    </row>
    <row r="6" customFormat="false" ht="12.75" hidden="false" customHeight="false" outlineLevel="0" collapsed="false">
      <c r="A6" s="1" t="n">
        <v>37603</v>
      </c>
      <c r="B6" s="2" t="n">
        <v>0.217847222222222</v>
      </c>
      <c r="C6" s="0" t="s">
        <v>114</v>
      </c>
      <c r="D6" s="0" t="s">
        <v>2237</v>
      </c>
      <c r="E6" s="0" t="s">
        <v>2106</v>
      </c>
      <c r="F6" s="0" t="s">
        <v>39</v>
      </c>
      <c r="G6" s="0" t="s">
        <v>40</v>
      </c>
      <c r="H6" s="0" t="n">
        <v>-29.77</v>
      </c>
      <c r="I6" s="0" t="n">
        <v>0</v>
      </c>
      <c r="J6" s="0" t="n">
        <v>-29.77</v>
      </c>
      <c r="L6" s="0" t="s">
        <v>44</v>
      </c>
      <c r="M6" s="0" t="s">
        <v>2238</v>
      </c>
      <c r="N6" s="0" t="s">
        <v>2239</v>
      </c>
      <c r="O6" s="0" t="s">
        <v>55</v>
      </c>
      <c r="P6" s="0" t="s">
        <v>79</v>
      </c>
      <c r="Q6" s="0" t="s">
        <v>48</v>
      </c>
      <c r="R6" s="0" t="s">
        <v>2240</v>
      </c>
      <c r="S6" s="0" t="s">
        <v>2241</v>
      </c>
      <c r="T6" s="0" t="n">
        <v>0</v>
      </c>
      <c r="U6" s="0" t="n">
        <v>0</v>
      </c>
      <c r="V6" s="0" t="n">
        <v>0</v>
      </c>
      <c r="AA6" s="0" t="s">
        <v>50</v>
      </c>
      <c r="AD6" s="1" t="n">
        <v>37603</v>
      </c>
    </row>
    <row r="7" customFormat="false" ht="12.75" hidden="false" customHeight="false" outlineLevel="0" collapsed="false">
      <c r="A7" s="1" t="n">
        <v>37600</v>
      </c>
      <c r="B7" s="2" t="n">
        <v>0.22650462962963</v>
      </c>
      <c r="C7" s="0" t="s">
        <v>114</v>
      </c>
      <c r="D7" s="0" t="s">
        <v>1310</v>
      </c>
      <c r="E7" s="0" t="s">
        <v>970</v>
      </c>
      <c r="F7" s="0" t="s">
        <v>39</v>
      </c>
      <c r="G7" s="0" t="s">
        <v>40</v>
      </c>
      <c r="H7" s="0" t="n">
        <v>-207.72</v>
      </c>
      <c r="I7" s="0" t="n">
        <v>0</v>
      </c>
      <c r="J7" s="0" t="n">
        <v>-207.72</v>
      </c>
      <c r="L7" s="0" t="s">
        <v>44</v>
      </c>
      <c r="M7" s="0" t="s">
        <v>2242</v>
      </c>
      <c r="N7" s="0" t="s">
        <v>2243</v>
      </c>
      <c r="O7" s="0" t="s">
        <v>55</v>
      </c>
      <c r="P7" s="0" t="s">
        <v>79</v>
      </c>
      <c r="Q7" s="0" t="s">
        <v>48</v>
      </c>
      <c r="R7" s="0" t="s">
        <v>973</v>
      </c>
      <c r="T7" s="0" t="n">
        <v>0</v>
      </c>
      <c r="V7" s="0" t="n">
        <v>0</v>
      </c>
    </row>
    <row r="8" customFormat="false" ht="12.75" hidden="false" customHeight="false" outlineLevel="0" collapsed="false">
      <c r="A8" s="1" t="n">
        <v>37598</v>
      </c>
      <c r="B8" s="2" t="n">
        <v>0.860046296296296</v>
      </c>
      <c r="C8" s="0" t="s">
        <v>114</v>
      </c>
      <c r="D8" s="0" t="s">
        <v>2244</v>
      </c>
      <c r="E8" s="0" t="s">
        <v>2106</v>
      </c>
      <c r="F8" s="0" t="s">
        <v>39</v>
      </c>
      <c r="G8" s="0" t="s">
        <v>40</v>
      </c>
      <c r="H8" s="0" t="n">
        <v>-60</v>
      </c>
      <c r="I8" s="0" t="n">
        <v>0</v>
      </c>
      <c r="J8" s="0" t="n">
        <v>-60</v>
      </c>
      <c r="L8" s="0" t="s">
        <v>44</v>
      </c>
      <c r="M8" s="0" t="s">
        <v>2245</v>
      </c>
      <c r="N8" s="0" t="s">
        <v>2246</v>
      </c>
      <c r="O8" s="0" t="s">
        <v>55</v>
      </c>
      <c r="P8" s="0" t="s">
        <v>79</v>
      </c>
      <c r="Q8" s="0" t="s">
        <v>48</v>
      </c>
      <c r="R8" s="0" t="s">
        <v>2247</v>
      </c>
      <c r="S8" s="0" t="n">
        <v>1874115788</v>
      </c>
      <c r="T8" s="0" t="n">
        <v>10</v>
      </c>
      <c r="U8" s="0" t="n">
        <v>0</v>
      </c>
      <c r="V8" s="0" t="n">
        <v>0</v>
      </c>
      <c r="AA8" s="0" t="s">
        <v>50</v>
      </c>
      <c r="AB8" s="0" t="s">
        <v>106</v>
      </c>
      <c r="AC8" s="0" t="s">
        <v>2248</v>
      </c>
      <c r="AD8" s="1" t="n">
        <v>37598</v>
      </c>
    </row>
    <row r="9" customFormat="false" ht="12.75" hidden="false" customHeight="false" outlineLevel="0" collapsed="false">
      <c r="A9" s="1" t="n">
        <v>37596</v>
      </c>
      <c r="B9" s="2" t="n">
        <v>0.213831018518519</v>
      </c>
      <c r="C9" s="0" t="s">
        <v>114</v>
      </c>
      <c r="D9" s="0" t="s">
        <v>2249</v>
      </c>
      <c r="E9" s="0" t="s">
        <v>2106</v>
      </c>
      <c r="F9" s="0" t="s">
        <v>39</v>
      </c>
      <c r="G9" s="0" t="s">
        <v>40</v>
      </c>
      <c r="H9" s="0" t="n">
        <v>-5</v>
      </c>
      <c r="I9" s="0" t="n">
        <v>0</v>
      </c>
      <c r="J9" s="0" t="n">
        <v>-5</v>
      </c>
      <c r="L9" s="0" t="s">
        <v>44</v>
      </c>
      <c r="M9" s="0" t="s">
        <v>2250</v>
      </c>
      <c r="N9" s="0" t="s">
        <v>2251</v>
      </c>
      <c r="O9" s="0" t="s">
        <v>55</v>
      </c>
      <c r="P9" s="0" t="s">
        <v>79</v>
      </c>
      <c r="Q9" s="0" t="s">
        <v>48</v>
      </c>
      <c r="R9" s="0" t="s">
        <v>2252</v>
      </c>
      <c r="S9" s="0" t="n">
        <v>1873952889</v>
      </c>
      <c r="T9" s="0" t="n">
        <v>0</v>
      </c>
      <c r="U9" s="0" t="n">
        <v>0</v>
      </c>
      <c r="V9" s="0" t="n">
        <v>0</v>
      </c>
      <c r="AA9" s="0" t="s">
        <v>50</v>
      </c>
      <c r="AB9" s="0" t="s">
        <v>106</v>
      </c>
      <c r="AC9" s="0" t="s">
        <v>2253</v>
      </c>
      <c r="AD9" s="1" t="n">
        <v>37594</v>
      </c>
    </row>
    <row r="10" customFormat="false" ht="12.75" hidden="false" customHeight="false" outlineLevel="0" collapsed="false">
      <c r="A10" s="1" t="n">
        <v>37596</v>
      </c>
      <c r="B10" s="2" t="n">
        <v>0.2128125</v>
      </c>
      <c r="C10" s="0" t="s">
        <v>114</v>
      </c>
      <c r="D10" s="0" t="s">
        <v>2249</v>
      </c>
      <c r="E10" s="0" t="s">
        <v>2106</v>
      </c>
      <c r="F10" s="0" t="s">
        <v>39</v>
      </c>
      <c r="G10" s="0" t="s">
        <v>40</v>
      </c>
      <c r="H10" s="0" t="n">
        <v>-17</v>
      </c>
      <c r="I10" s="0" t="n">
        <v>0</v>
      </c>
      <c r="J10" s="0" t="n">
        <v>-17</v>
      </c>
      <c r="L10" s="0" t="s">
        <v>44</v>
      </c>
      <c r="M10" s="0" t="s">
        <v>2250</v>
      </c>
      <c r="N10" s="0" t="s">
        <v>2254</v>
      </c>
      <c r="O10" s="0" t="s">
        <v>55</v>
      </c>
      <c r="P10" s="0" t="s">
        <v>79</v>
      </c>
      <c r="Q10" s="0" t="s">
        <v>48</v>
      </c>
      <c r="R10" s="0" t="s">
        <v>2255</v>
      </c>
      <c r="S10" s="0" t="n">
        <v>1873951429</v>
      </c>
      <c r="T10" s="0" t="n">
        <v>12</v>
      </c>
      <c r="U10" s="0" t="n">
        <v>0</v>
      </c>
      <c r="V10" s="0" t="n">
        <v>0</v>
      </c>
      <c r="AA10" s="0" t="s">
        <v>50</v>
      </c>
      <c r="AB10" s="0" t="s">
        <v>106</v>
      </c>
      <c r="AC10" s="0" t="s">
        <v>2256</v>
      </c>
      <c r="AD10" s="1" t="n">
        <v>37594</v>
      </c>
    </row>
    <row r="11" customFormat="false" ht="12.75" hidden="false" customHeight="false" outlineLevel="0" collapsed="false">
      <c r="A11" s="1" t="n">
        <v>37586</v>
      </c>
      <c r="B11" s="2" t="n">
        <v>0.293240740740741</v>
      </c>
      <c r="C11" s="0" t="s">
        <v>114</v>
      </c>
      <c r="D11" s="0" t="s">
        <v>2257</v>
      </c>
      <c r="E11" s="0" t="s">
        <v>2106</v>
      </c>
      <c r="F11" s="0" t="s">
        <v>39</v>
      </c>
      <c r="G11" s="0" t="s">
        <v>40</v>
      </c>
      <c r="H11" s="0" t="n">
        <v>-15.94</v>
      </c>
      <c r="I11" s="0" t="n">
        <v>0</v>
      </c>
      <c r="J11" s="0" t="n">
        <v>-15.94</v>
      </c>
      <c r="L11" s="0" t="s">
        <v>44</v>
      </c>
      <c r="M11" s="0" t="s">
        <v>2258</v>
      </c>
      <c r="N11" s="0" t="s">
        <v>2259</v>
      </c>
      <c r="O11" s="0" t="s">
        <v>55</v>
      </c>
      <c r="P11" s="0" t="s">
        <v>79</v>
      </c>
      <c r="Q11" s="0" t="s">
        <v>48</v>
      </c>
      <c r="R11" s="0" t="s">
        <v>2260</v>
      </c>
      <c r="S11" s="0" t="n">
        <v>2074756062</v>
      </c>
      <c r="T11" s="0" t="n">
        <v>8.95</v>
      </c>
      <c r="U11" s="0" t="n">
        <v>0</v>
      </c>
      <c r="V11" s="0" t="n">
        <v>0</v>
      </c>
      <c r="AA11" s="0" t="s">
        <v>50</v>
      </c>
      <c r="AB11" s="0" t="s">
        <v>106</v>
      </c>
      <c r="AC11" s="0" t="s">
        <v>2261</v>
      </c>
      <c r="AD11" s="1" t="n">
        <v>37586</v>
      </c>
    </row>
    <row r="12" customFormat="false" ht="12.75" hidden="false" customHeight="false" outlineLevel="0" collapsed="false">
      <c r="A12" s="1" t="n">
        <v>37586</v>
      </c>
      <c r="B12" s="2" t="n">
        <v>0.278738425925926</v>
      </c>
      <c r="C12" s="0" t="s">
        <v>114</v>
      </c>
      <c r="D12" s="0" t="s">
        <v>2262</v>
      </c>
      <c r="E12" s="0" t="s">
        <v>2106</v>
      </c>
      <c r="F12" s="0" t="s">
        <v>39</v>
      </c>
      <c r="G12" s="0" t="s">
        <v>40</v>
      </c>
      <c r="H12" s="0" t="n">
        <v>-21.5</v>
      </c>
      <c r="I12" s="0" t="n">
        <v>0</v>
      </c>
      <c r="J12" s="0" t="n">
        <v>-21.5</v>
      </c>
      <c r="L12" s="0" t="s">
        <v>44</v>
      </c>
      <c r="M12" s="0" t="s">
        <v>2263</v>
      </c>
      <c r="N12" s="0" t="s">
        <v>2264</v>
      </c>
      <c r="O12" s="0" t="s">
        <v>55</v>
      </c>
      <c r="P12" s="0" t="s">
        <v>79</v>
      </c>
      <c r="Q12" s="0" t="s">
        <v>48</v>
      </c>
      <c r="R12" s="0" t="s">
        <v>2265</v>
      </c>
      <c r="S12" s="0" t="n">
        <v>2073536376</v>
      </c>
      <c r="T12" s="0" t="n">
        <v>7</v>
      </c>
      <c r="U12" s="0" t="n">
        <v>0</v>
      </c>
      <c r="V12" s="0" t="n">
        <v>0</v>
      </c>
      <c r="AA12" s="0" t="s">
        <v>50</v>
      </c>
      <c r="AB12" s="0" t="s">
        <v>106</v>
      </c>
      <c r="AC12" s="0" t="s">
        <v>2266</v>
      </c>
      <c r="AD12" s="1" t="n">
        <v>37586</v>
      </c>
    </row>
    <row r="13" customFormat="false" ht="12.75" hidden="false" customHeight="false" outlineLevel="0" collapsed="false">
      <c r="A13" s="1" t="n">
        <v>37585</v>
      </c>
      <c r="B13" s="2" t="n">
        <v>0.217418981481482</v>
      </c>
      <c r="C13" s="0" t="s">
        <v>114</v>
      </c>
      <c r="D13" s="0" t="s">
        <v>2267</v>
      </c>
      <c r="E13" s="0" t="s">
        <v>2106</v>
      </c>
      <c r="F13" s="0" t="s">
        <v>39</v>
      </c>
      <c r="G13" s="0" t="s">
        <v>40</v>
      </c>
      <c r="H13" s="0" t="n">
        <v>-29.44</v>
      </c>
      <c r="I13" s="0" t="n">
        <v>0</v>
      </c>
      <c r="J13" s="0" t="n">
        <v>-29.44</v>
      </c>
      <c r="L13" s="0" t="s">
        <v>44</v>
      </c>
      <c r="M13" s="0" t="s">
        <v>2268</v>
      </c>
      <c r="N13" s="0" t="s">
        <v>2269</v>
      </c>
      <c r="O13" s="0" t="s">
        <v>55</v>
      </c>
      <c r="P13" s="0" t="s">
        <v>79</v>
      </c>
      <c r="Q13" s="0" t="s">
        <v>48</v>
      </c>
      <c r="R13" s="0" t="s">
        <v>2270</v>
      </c>
      <c r="S13" s="0" t="n">
        <v>1872975498</v>
      </c>
      <c r="T13" s="0" t="n">
        <v>13.95</v>
      </c>
      <c r="U13" s="0" t="n">
        <v>0</v>
      </c>
      <c r="V13" s="0" t="n">
        <v>0</v>
      </c>
      <c r="AA13" s="0" t="s">
        <v>50</v>
      </c>
      <c r="AB13" s="0" t="s">
        <v>106</v>
      </c>
      <c r="AC13" s="0" t="s">
        <v>2271</v>
      </c>
      <c r="AD13" s="1" t="n">
        <v>37585</v>
      </c>
    </row>
    <row r="14" customFormat="false" ht="12.75" hidden="false" customHeight="false" outlineLevel="0" collapsed="false">
      <c r="A14" s="1" t="n">
        <v>37581</v>
      </c>
      <c r="B14" s="2" t="n">
        <v>0.440821759259259</v>
      </c>
      <c r="C14" s="0" t="s">
        <v>114</v>
      </c>
      <c r="D14" s="0" t="s">
        <v>2272</v>
      </c>
      <c r="E14" s="0" t="s">
        <v>2106</v>
      </c>
      <c r="F14" s="0" t="s">
        <v>39</v>
      </c>
      <c r="G14" s="0" t="s">
        <v>40</v>
      </c>
      <c r="H14" s="0" t="n">
        <v>-27.5</v>
      </c>
      <c r="I14" s="0" t="n">
        <v>0</v>
      </c>
      <c r="J14" s="0" t="n">
        <v>-27.5</v>
      </c>
      <c r="L14" s="0" t="s">
        <v>44</v>
      </c>
      <c r="M14" s="0" t="s">
        <v>2273</v>
      </c>
      <c r="N14" s="0" t="s">
        <v>2274</v>
      </c>
      <c r="O14" s="0" t="s">
        <v>55</v>
      </c>
      <c r="P14" s="0" t="s">
        <v>79</v>
      </c>
      <c r="Q14" s="0" t="s">
        <v>48</v>
      </c>
      <c r="R14" s="0" t="s">
        <v>2275</v>
      </c>
      <c r="S14" s="0" t="n">
        <v>1872455779</v>
      </c>
      <c r="T14" s="0" t="n">
        <v>10</v>
      </c>
      <c r="U14" s="0" t="n">
        <v>0</v>
      </c>
      <c r="V14" s="0" t="n">
        <v>0</v>
      </c>
      <c r="AA14" s="0" t="s">
        <v>50</v>
      </c>
      <c r="AB14" s="0" t="s">
        <v>106</v>
      </c>
      <c r="AC14" s="0" t="s">
        <v>2276</v>
      </c>
      <c r="AD14" s="1" t="n">
        <v>37578</v>
      </c>
    </row>
    <row r="15" customFormat="false" ht="12.75" hidden="false" customHeight="false" outlineLevel="0" collapsed="false">
      <c r="A15" s="1" t="n">
        <v>37580</v>
      </c>
      <c r="B15" s="2" t="n">
        <v>0.898252314814815</v>
      </c>
      <c r="C15" s="0" t="s">
        <v>114</v>
      </c>
      <c r="D15" s="0" t="s">
        <v>2277</v>
      </c>
      <c r="E15" s="0" t="s">
        <v>2106</v>
      </c>
      <c r="F15" s="0" t="s">
        <v>39</v>
      </c>
      <c r="G15" s="0" t="s">
        <v>40</v>
      </c>
      <c r="H15" s="0" t="n">
        <v>-30</v>
      </c>
      <c r="I15" s="0" t="n">
        <v>0</v>
      </c>
      <c r="J15" s="0" t="n">
        <v>-30</v>
      </c>
      <c r="L15" s="0" t="s">
        <v>44</v>
      </c>
      <c r="M15" s="0" t="s">
        <v>2278</v>
      </c>
      <c r="N15" s="0" t="s">
        <v>2279</v>
      </c>
      <c r="O15" s="0" t="s">
        <v>55</v>
      </c>
      <c r="P15" s="0" t="s">
        <v>79</v>
      </c>
      <c r="Q15" s="0" t="s">
        <v>48</v>
      </c>
      <c r="R15" s="0" t="s">
        <v>2280</v>
      </c>
      <c r="S15" s="0" t="n">
        <v>1872170104</v>
      </c>
      <c r="T15" s="0" t="n">
        <v>10.1</v>
      </c>
      <c r="U15" s="0" t="n">
        <v>0</v>
      </c>
      <c r="V15" s="0" t="n">
        <v>0</v>
      </c>
      <c r="AA15" s="0" t="s">
        <v>50</v>
      </c>
      <c r="AB15" s="0" t="s">
        <v>106</v>
      </c>
      <c r="AC15" s="0" t="s">
        <v>2281</v>
      </c>
      <c r="AD15" s="1" t="n">
        <v>37574</v>
      </c>
    </row>
    <row r="16" customFormat="false" ht="12.75" hidden="false" customHeight="false" outlineLevel="0" collapsed="false">
      <c r="A16" s="1" t="n">
        <v>37578</v>
      </c>
      <c r="B16" s="2" t="n">
        <v>0.289849537037037</v>
      </c>
      <c r="C16" s="0" t="s">
        <v>114</v>
      </c>
      <c r="D16" s="0" t="s">
        <v>2014</v>
      </c>
      <c r="E16" s="0" t="s">
        <v>2106</v>
      </c>
      <c r="F16" s="0" t="s">
        <v>39</v>
      </c>
      <c r="G16" s="0" t="s">
        <v>40</v>
      </c>
      <c r="H16" s="0" t="n">
        <v>-13.95</v>
      </c>
      <c r="I16" s="0" t="n">
        <v>0</v>
      </c>
      <c r="J16" s="0" t="n">
        <v>-13.95</v>
      </c>
      <c r="L16" s="0" t="s">
        <v>44</v>
      </c>
      <c r="M16" s="0" t="s">
        <v>2015</v>
      </c>
      <c r="N16" s="0" t="s">
        <v>2282</v>
      </c>
      <c r="O16" s="0" t="s">
        <v>55</v>
      </c>
      <c r="P16" s="0" t="s">
        <v>79</v>
      </c>
      <c r="Q16" s="0" t="s">
        <v>48</v>
      </c>
      <c r="R16" s="0" t="s">
        <v>2283</v>
      </c>
      <c r="S16" s="0" t="n">
        <v>1872785352</v>
      </c>
      <c r="T16" s="0" t="n">
        <v>4</v>
      </c>
      <c r="U16" s="0" t="n">
        <v>0</v>
      </c>
      <c r="V16" s="0" t="n">
        <v>0</v>
      </c>
      <c r="AA16" s="0" t="s">
        <v>50</v>
      </c>
      <c r="AB16" s="0" t="s">
        <v>106</v>
      </c>
      <c r="AC16" s="0" t="s">
        <v>2284</v>
      </c>
      <c r="AD16" s="1" t="n">
        <v>37578</v>
      </c>
    </row>
    <row r="17" customFormat="false" ht="12.75" hidden="false" customHeight="false" outlineLevel="0" collapsed="false">
      <c r="A17" s="1" t="n">
        <v>37573</v>
      </c>
      <c r="B17" s="2" t="n">
        <v>0.89599537037037</v>
      </c>
      <c r="C17" s="0" t="s">
        <v>114</v>
      </c>
      <c r="D17" s="0" t="s">
        <v>2285</v>
      </c>
      <c r="E17" s="0" t="s">
        <v>2106</v>
      </c>
      <c r="F17" s="0" t="s">
        <v>39</v>
      </c>
      <c r="G17" s="0" t="s">
        <v>40</v>
      </c>
      <c r="H17" s="0" t="n">
        <v>-44.99</v>
      </c>
      <c r="I17" s="0" t="n">
        <v>0</v>
      </c>
      <c r="J17" s="0" t="n">
        <v>-44.99</v>
      </c>
      <c r="L17" s="0" t="s">
        <v>44</v>
      </c>
      <c r="M17" s="0" t="s">
        <v>2286</v>
      </c>
      <c r="N17" s="0" t="s">
        <v>2287</v>
      </c>
      <c r="O17" s="0" t="s">
        <v>55</v>
      </c>
      <c r="P17" s="0" t="s">
        <v>79</v>
      </c>
      <c r="Q17" s="0" t="s">
        <v>48</v>
      </c>
      <c r="R17" s="0" t="s">
        <v>2288</v>
      </c>
      <c r="S17" s="0" t="n">
        <v>801374127</v>
      </c>
      <c r="T17" s="0" t="n">
        <v>15</v>
      </c>
      <c r="U17" s="0" t="n">
        <v>0</v>
      </c>
      <c r="V17" s="0" t="n">
        <v>0</v>
      </c>
      <c r="AA17" s="0" t="s">
        <v>50</v>
      </c>
      <c r="AC17" s="0" t="s">
        <v>2289</v>
      </c>
      <c r="AD17" s="1" t="n">
        <v>37573</v>
      </c>
    </row>
    <row r="18" customFormat="false" ht="12.75" hidden="false" customHeight="false" outlineLevel="0" collapsed="false">
      <c r="A18" s="1" t="n">
        <v>37572</v>
      </c>
      <c r="B18" s="2" t="n">
        <v>0.397106481481482</v>
      </c>
      <c r="C18" s="0" t="s">
        <v>114</v>
      </c>
      <c r="D18" s="0" t="s">
        <v>2290</v>
      </c>
      <c r="E18" s="0" t="s">
        <v>2106</v>
      </c>
      <c r="F18" s="0" t="s">
        <v>39</v>
      </c>
      <c r="G18" s="0" t="s">
        <v>40</v>
      </c>
      <c r="H18" s="0" t="n">
        <v>-35</v>
      </c>
      <c r="I18" s="0" t="n">
        <v>0</v>
      </c>
      <c r="J18" s="0" t="n">
        <v>-35</v>
      </c>
      <c r="L18" s="0" t="s">
        <v>44</v>
      </c>
      <c r="M18" s="0" t="s">
        <v>2291</v>
      </c>
      <c r="N18" s="0" t="s">
        <v>2292</v>
      </c>
      <c r="O18" s="0" t="s">
        <v>55</v>
      </c>
      <c r="P18" s="0" t="s">
        <v>79</v>
      </c>
      <c r="Q18" s="0" t="s">
        <v>48</v>
      </c>
      <c r="R18" s="0" t="s">
        <v>2293</v>
      </c>
      <c r="S18" s="0" t="n">
        <v>1872243927</v>
      </c>
      <c r="T18" s="0" t="n">
        <v>10</v>
      </c>
      <c r="U18" s="0" t="n">
        <v>0</v>
      </c>
      <c r="V18" s="0" t="n">
        <v>0</v>
      </c>
      <c r="AA18" s="0" t="s">
        <v>50</v>
      </c>
      <c r="AC18" s="0" t="s">
        <v>2294</v>
      </c>
      <c r="AD18" s="1" t="n">
        <v>37572</v>
      </c>
    </row>
    <row r="19" customFormat="false" ht="12.75" hidden="false" customHeight="false" outlineLevel="0" collapsed="false">
      <c r="A19" s="1" t="n">
        <v>37563</v>
      </c>
      <c r="B19" s="2" t="n">
        <v>0.862106481481482</v>
      </c>
      <c r="C19" s="0" t="s">
        <v>114</v>
      </c>
      <c r="D19" s="0" t="s">
        <v>2295</v>
      </c>
      <c r="E19" s="0" t="s">
        <v>2106</v>
      </c>
      <c r="F19" s="0" t="s">
        <v>39</v>
      </c>
      <c r="G19" s="0" t="s">
        <v>40</v>
      </c>
      <c r="H19" s="0" t="n">
        <v>-33.35</v>
      </c>
      <c r="I19" s="0" t="n">
        <v>0</v>
      </c>
      <c r="J19" s="0" t="n">
        <v>-33.35</v>
      </c>
      <c r="L19" s="0" t="s">
        <v>44</v>
      </c>
      <c r="M19" s="0" t="s">
        <v>2296</v>
      </c>
      <c r="N19" s="0" t="s">
        <v>2297</v>
      </c>
      <c r="O19" s="0" t="s">
        <v>55</v>
      </c>
      <c r="P19" s="0" t="s">
        <v>79</v>
      </c>
      <c r="Q19" s="0" t="s">
        <v>48</v>
      </c>
      <c r="R19" s="0" t="s">
        <v>2298</v>
      </c>
      <c r="S19" s="0" t="n">
        <v>1871362096</v>
      </c>
      <c r="T19" s="0" t="n">
        <v>0</v>
      </c>
      <c r="U19" s="0" t="n">
        <v>0</v>
      </c>
      <c r="V19" s="0" t="n">
        <v>0</v>
      </c>
      <c r="AA19" s="0" t="s">
        <v>50</v>
      </c>
      <c r="AC19" s="0" t="s">
        <v>2299</v>
      </c>
      <c r="AD19" s="1" t="n">
        <v>37563</v>
      </c>
    </row>
    <row r="20" customFormat="false" ht="12.75" hidden="false" customHeight="false" outlineLevel="0" collapsed="false">
      <c r="A20" s="1" t="n">
        <v>37563</v>
      </c>
      <c r="B20" s="2" t="n">
        <v>0.687789351851852</v>
      </c>
      <c r="C20" s="0" t="s">
        <v>114</v>
      </c>
      <c r="D20" s="0" t="s">
        <v>2300</v>
      </c>
      <c r="E20" s="0" t="s">
        <v>2106</v>
      </c>
      <c r="F20" s="0" t="s">
        <v>39</v>
      </c>
      <c r="G20" s="0" t="s">
        <v>40</v>
      </c>
      <c r="H20" s="0" t="n">
        <v>-28.88</v>
      </c>
      <c r="I20" s="0" t="n">
        <v>0</v>
      </c>
      <c r="J20" s="0" t="n">
        <v>-28.88</v>
      </c>
      <c r="L20" s="0" t="s">
        <v>44</v>
      </c>
      <c r="M20" s="0" t="s">
        <v>2301</v>
      </c>
      <c r="N20" s="0" t="s">
        <v>2302</v>
      </c>
      <c r="O20" s="0" t="s">
        <v>55</v>
      </c>
      <c r="P20" s="0" t="s">
        <v>79</v>
      </c>
      <c r="Q20" s="0" t="s">
        <v>48</v>
      </c>
      <c r="R20" s="0" t="s">
        <v>2303</v>
      </c>
      <c r="S20" s="0" t="s">
        <v>2304</v>
      </c>
      <c r="T20" s="0" t="n">
        <v>0</v>
      </c>
      <c r="U20" s="0" t="n">
        <v>0</v>
      </c>
      <c r="V20" s="0" t="n">
        <v>0</v>
      </c>
      <c r="AA20" s="0" t="s">
        <v>50</v>
      </c>
      <c r="AD20" s="1" t="n">
        <v>37562</v>
      </c>
    </row>
    <row r="21" customFormat="false" ht="12.75" hidden="false" customHeight="false" outlineLevel="0" collapsed="false">
      <c r="A21" s="1" t="n">
        <v>37561</v>
      </c>
      <c r="B21" s="2" t="n">
        <v>0.516469907407407</v>
      </c>
      <c r="C21" s="0" t="s">
        <v>114</v>
      </c>
      <c r="D21" s="0" t="s">
        <v>2305</v>
      </c>
      <c r="E21" s="0" t="s">
        <v>2106</v>
      </c>
      <c r="F21" s="0" t="s">
        <v>39</v>
      </c>
      <c r="G21" s="0" t="s">
        <v>40</v>
      </c>
      <c r="H21" s="0" t="n">
        <v>-41.98</v>
      </c>
      <c r="I21" s="0" t="n">
        <v>0</v>
      </c>
      <c r="J21" s="0" t="n">
        <v>-41.98</v>
      </c>
      <c r="L21" s="0" t="s">
        <v>44</v>
      </c>
      <c r="M21" s="0" t="s">
        <v>2306</v>
      </c>
      <c r="N21" s="0" t="s">
        <v>2307</v>
      </c>
      <c r="O21" s="0" t="s">
        <v>55</v>
      </c>
      <c r="P21" s="0" t="s">
        <v>79</v>
      </c>
      <c r="Q21" s="0" t="s">
        <v>48</v>
      </c>
      <c r="R21" s="0" t="s">
        <v>2308</v>
      </c>
      <c r="S21" s="0" t="s">
        <v>2309</v>
      </c>
      <c r="T21" s="0" t="n">
        <v>0</v>
      </c>
      <c r="U21" s="0" t="n">
        <v>0</v>
      </c>
      <c r="V21" s="0" t="n">
        <v>0</v>
      </c>
      <c r="AA21" s="0" t="s">
        <v>50</v>
      </c>
      <c r="AD21" s="1" t="n">
        <v>37561</v>
      </c>
    </row>
    <row r="22" customFormat="false" ht="12.75" hidden="false" customHeight="false" outlineLevel="0" collapsed="false">
      <c r="A22" s="1" t="n">
        <v>37557</v>
      </c>
      <c r="B22" s="2" t="n">
        <v>0.825578703703704</v>
      </c>
      <c r="C22" s="0" t="s">
        <v>114</v>
      </c>
      <c r="D22" s="0" t="s">
        <v>2014</v>
      </c>
      <c r="E22" s="0" t="s">
        <v>2106</v>
      </c>
      <c r="F22" s="0" t="s">
        <v>39</v>
      </c>
      <c r="G22" s="0" t="s">
        <v>40</v>
      </c>
      <c r="H22" s="0" t="n">
        <v>-7.7</v>
      </c>
      <c r="I22" s="0" t="n">
        <v>0</v>
      </c>
      <c r="J22" s="0" t="n">
        <v>-7.7</v>
      </c>
      <c r="L22" s="0" t="s">
        <v>44</v>
      </c>
      <c r="M22" s="0" t="s">
        <v>2015</v>
      </c>
      <c r="N22" s="0" t="s">
        <v>2310</v>
      </c>
      <c r="O22" s="0" t="s">
        <v>55</v>
      </c>
      <c r="P22" s="0" t="s">
        <v>79</v>
      </c>
      <c r="Q22" s="0" t="s">
        <v>48</v>
      </c>
      <c r="R22" s="0" t="s">
        <v>2311</v>
      </c>
      <c r="S22" s="0" t="n">
        <v>1870846424</v>
      </c>
      <c r="T22" s="0" t="n">
        <v>4.5</v>
      </c>
      <c r="U22" s="0" t="n">
        <v>0</v>
      </c>
      <c r="V22" s="0" t="n">
        <v>0</v>
      </c>
      <c r="AA22" s="0" t="s">
        <v>50</v>
      </c>
      <c r="AC22" s="0" t="s">
        <v>2312</v>
      </c>
      <c r="AD22" s="1" t="n">
        <v>37557</v>
      </c>
    </row>
    <row r="23" customFormat="false" ht="12.75" hidden="false" customHeight="false" outlineLevel="0" collapsed="false">
      <c r="A23" s="1" t="n">
        <v>37544</v>
      </c>
      <c r="B23" s="2" t="n">
        <v>0.575405092592593</v>
      </c>
      <c r="C23" s="0" t="s">
        <v>36</v>
      </c>
      <c r="D23" s="0" t="s">
        <v>1119</v>
      </c>
      <c r="E23" s="0" t="s">
        <v>86</v>
      </c>
      <c r="F23" s="0" t="s">
        <v>39</v>
      </c>
      <c r="G23" s="0" t="s">
        <v>40</v>
      </c>
      <c r="H23" s="0" t="n">
        <v>-45</v>
      </c>
      <c r="I23" s="0" t="n">
        <v>0</v>
      </c>
      <c r="J23" s="0" t="n">
        <v>-45</v>
      </c>
      <c r="L23" s="0" t="s">
        <v>44</v>
      </c>
      <c r="M23" s="0" t="s">
        <v>1120</v>
      </c>
      <c r="N23" s="0" t="s">
        <v>2313</v>
      </c>
      <c r="O23" s="0" t="s">
        <v>55</v>
      </c>
      <c r="P23" s="0" t="s">
        <v>79</v>
      </c>
      <c r="Q23" s="0" t="s">
        <v>48</v>
      </c>
    </row>
    <row r="24" customFormat="false" ht="12.75" hidden="false" customHeight="false" outlineLevel="0" collapsed="false">
      <c r="A24" s="1" t="n">
        <v>37518</v>
      </c>
      <c r="B24" s="2" t="n">
        <v>0.559398148148148</v>
      </c>
      <c r="C24" s="0" t="s">
        <v>36</v>
      </c>
      <c r="D24" s="0" t="s">
        <v>2010</v>
      </c>
      <c r="E24" s="0" t="s">
        <v>2106</v>
      </c>
      <c r="F24" s="0" t="s">
        <v>39</v>
      </c>
      <c r="G24" s="0" t="s">
        <v>40</v>
      </c>
      <c r="H24" s="0" t="n">
        <v>-10</v>
      </c>
      <c r="I24" s="0" t="n">
        <v>0</v>
      </c>
      <c r="J24" s="0" t="n">
        <v>-10</v>
      </c>
      <c r="L24" s="0" t="s">
        <v>44</v>
      </c>
      <c r="M24" s="0" t="s">
        <v>2314</v>
      </c>
      <c r="N24" s="0" t="s">
        <v>2315</v>
      </c>
      <c r="O24" s="0" t="s">
        <v>55</v>
      </c>
      <c r="P24" s="0" t="s">
        <v>79</v>
      </c>
      <c r="Q24" s="0" t="s">
        <v>48</v>
      </c>
      <c r="R24" s="0" t="s">
        <v>2316</v>
      </c>
      <c r="S24" s="0" t="n">
        <v>1858530214</v>
      </c>
      <c r="T24" s="0" t="n">
        <v>5</v>
      </c>
      <c r="U24" s="0" t="n">
        <v>0</v>
      </c>
      <c r="V24" s="0" t="n">
        <v>0</v>
      </c>
      <c r="AA24" s="0" t="s">
        <v>50</v>
      </c>
      <c r="AC24" s="0" t="s">
        <v>2317</v>
      </c>
      <c r="AD24" s="1" t="n">
        <v>37517</v>
      </c>
    </row>
    <row r="25" customFormat="false" ht="12.75" hidden="false" customHeight="false" outlineLevel="0" collapsed="false">
      <c r="A25" s="1" t="n">
        <v>37517</v>
      </c>
      <c r="B25" s="2" t="n">
        <v>0.900034722222222</v>
      </c>
      <c r="C25" s="0" t="s">
        <v>36</v>
      </c>
      <c r="D25" s="0" t="s">
        <v>2318</v>
      </c>
      <c r="E25" s="0" t="s">
        <v>2106</v>
      </c>
      <c r="F25" s="0" t="s">
        <v>39</v>
      </c>
      <c r="G25" s="0" t="s">
        <v>40</v>
      </c>
      <c r="H25" s="0" t="n">
        <v>-39.95</v>
      </c>
      <c r="I25" s="0" t="n">
        <v>0</v>
      </c>
      <c r="J25" s="0" t="n">
        <v>-39.95</v>
      </c>
      <c r="L25" s="0" t="s">
        <v>44</v>
      </c>
      <c r="M25" s="0" t="s">
        <v>2319</v>
      </c>
      <c r="N25" s="0" t="s">
        <v>2320</v>
      </c>
      <c r="O25" s="0" t="s">
        <v>55</v>
      </c>
      <c r="P25" s="0" t="s">
        <v>79</v>
      </c>
      <c r="Q25" s="0" t="s">
        <v>48</v>
      </c>
      <c r="R25" s="0" t="s">
        <v>2321</v>
      </c>
      <c r="S25" s="0" t="n">
        <v>1858451395</v>
      </c>
      <c r="T25" s="0" t="n">
        <v>7</v>
      </c>
      <c r="U25" s="0" t="n">
        <v>0</v>
      </c>
      <c r="V25" s="0" t="n">
        <v>0</v>
      </c>
      <c r="AA25" s="0" t="s">
        <v>50</v>
      </c>
      <c r="AC25" s="0" t="s">
        <v>2322</v>
      </c>
      <c r="AD25" s="1" t="n">
        <v>37517</v>
      </c>
    </row>
    <row r="26" customFormat="false" ht="12.75" hidden="false" customHeight="false" outlineLevel="0" collapsed="false">
      <c r="A26" s="1" t="n">
        <v>37511</v>
      </c>
      <c r="B26" s="2" t="n">
        <v>0.368969907407407</v>
      </c>
      <c r="C26" s="0" t="s">
        <v>36</v>
      </c>
      <c r="D26" s="0" t="s">
        <v>1310</v>
      </c>
      <c r="E26" s="0" t="s">
        <v>970</v>
      </c>
      <c r="F26" s="0" t="s">
        <v>39</v>
      </c>
      <c r="G26" s="0" t="s">
        <v>40</v>
      </c>
      <c r="H26" s="0" t="n">
        <v>-27.26</v>
      </c>
      <c r="I26" s="0" t="n">
        <v>0</v>
      </c>
      <c r="J26" s="0" t="n">
        <v>-27.26</v>
      </c>
      <c r="L26" s="0" t="s">
        <v>44</v>
      </c>
      <c r="M26" s="0" t="s">
        <v>2242</v>
      </c>
      <c r="N26" s="0" t="s">
        <v>2323</v>
      </c>
      <c r="O26" s="0" t="s">
        <v>55</v>
      </c>
      <c r="P26" s="0" t="s">
        <v>79</v>
      </c>
      <c r="Q26" s="0" t="s">
        <v>48</v>
      </c>
      <c r="R26" s="0" t="s">
        <v>973</v>
      </c>
      <c r="T26" s="0" t="n">
        <v>7</v>
      </c>
      <c r="V26" s="0" t="n">
        <v>0</v>
      </c>
    </row>
    <row r="27" customFormat="false" ht="12.75" hidden="false" customHeight="false" outlineLevel="0" collapsed="false">
      <c r="A27" s="1" t="n">
        <v>37477</v>
      </c>
      <c r="B27" s="2" t="n">
        <v>0.841689814814815</v>
      </c>
      <c r="C27" s="0" t="s">
        <v>36</v>
      </c>
      <c r="D27" s="0" t="s">
        <v>66</v>
      </c>
      <c r="E27" s="0" t="s">
        <v>67</v>
      </c>
      <c r="F27" s="0" t="s">
        <v>39</v>
      </c>
      <c r="G27" s="0" t="s">
        <v>40</v>
      </c>
      <c r="H27" s="0" t="n">
        <v>0.07</v>
      </c>
      <c r="I27" s="0" t="n">
        <v>0</v>
      </c>
      <c r="J27" s="0" t="n">
        <v>0.07</v>
      </c>
      <c r="N27" s="0" t="s">
        <v>2324</v>
      </c>
      <c r="AE27" s="0" t="s">
        <v>2325</v>
      </c>
    </row>
    <row r="28" customFormat="false" ht="12.75" hidden="false" customHeight="false" outlineLevel="0" collapsed="false">
      <c r="A28" s="1" t="n">
        <v>37477</v>
      </c>
      <c r="B28" s="2" t="n">
        <v>0.841689814814815</v>
      </c>
      <c r="C28" s="0" t="s">
        <v>36</v>
      </c>
      <c r="D28" s="0" t="s">
        <v>2326</v>
      </c>
      <c r="E28" s="0" t="s">
        <v>71</v>
      </c>
      <c r="F28" s="0" t="s">
        <v>39</v>
      </c>
      <c r="G28" s="0" t="s">
        <v>40</v>
      </c>
      <c r="H28" s="0" t="n">
        <v>-4.99</v>
      </c>
      <c r="I28" s="0" t="n">
        <v>0</v>
      </c>
      <c r="J28" s="0" t="n">
        <v>-4.99</v>
      </c>
      <c r="N28" s="0" t="s">
        <v>2325</v>
      </c>
    </row>
    <row r="29" customFormat="false" ht="12.75" hidden="false" customHeight="false" outlineLevel="0" collapsed="false">
      <c r="A29" s="1" t="n">
        <v>37473</v>
      </c>
      <c r="B29" s="2" t="n">
        <v>0.887488425925926</v>
      </c>
      <c r="C29" s="0" t="s">
        <v>36</v>
      </c>
      <c r="D29" s="0" t="s">
        <v>66</v>
      </c>
      <c r="E29" s="0" t="s">
        <v>67</v>
      </c>
      <c r="F29" s="0" t="s">
        <v>39</v>
      </c>
      <c r="G29" s="0" t="s">
        <v>40</v>
      </c>
      <c r="H29" s="0" t="n">
        <v>0.23</v>
      </c>
      <c r="I29" s="0" t="n">
        <v>0</v>
      </c>
      <c r="J29" s="0" t="n">
        <v>0.23</v>
      </c>
      <c r="N29" s="0" t="s">
        <v>2327</v>
      </c>
      <c r="AE29" s="0" t="s">
        <v>2328</v>
      </c>
    </row>
    <row r="30" customFormat="false" ht="12.75" hidden="false" customHeight="false" outlineLevel="0" collapsed="false">
      <c r="A30" s="1" t="n">
        <v>37473</v>
      </c>
      <c r="B30" s="2" t="n">
        <v>0.887488425925926</v>
      </c>
      <c r="C30" s="0" t="s">
        <v>36</v>
      </c>
      <c r="D30" s="0" t="s">
        <v>2326</v>
      </c>
      <c r="E30" s="0" t="s">
        <v>71</v>
      </c>
      <c r="F30" s="0" t="s">
        <v>39</v>
      </c>
      <c r="G30" s="0" t="s">
        <v>40</v>
      </c>
      <c r="H30" s="0" t="n">
        <v>-15.36</v>
      </c>
      <c r="I30" s="0" t="n">
        <v>0</v>
      </c>
      <c r="J30" s="0" t="n">
        <v>-15.36</v>
      </c>
      <c r="N30" s="0" t="s">
        <v>2328</v>
      </c>
    </row>
    <row r="31" customFormat="false" ht="12.75" hidden="false" customHeight="false" outlineLevel="0" collapsed="false">
      <c r="A31" s="1" t="n">
        <v>37472</v>
      </c>
      <c r="B31" s="2" t="n">
        <v>0.84630787037037</v>
      </c>
      <c r="C31" s="0" t="s">
        <v>36</v>
      </c>
      <c r="D31" s="0" t="s">
        <v>66</v>
      </c>
      <c r="E31" s="0" t="s">
        <v>67</v>
      </c>
      <c r="F31" s="0" t="s">
        <v>39</v>
      </c>
      <c r="G31" s="0" t="s">
        <v>40</v>
      </c>
      <c r="H31" s="0" t="n">
        <v>0.17</v>
      </c>
      <c r="I31" s="0" t="n">
        <v>0</v>
      </c>
      <c r="J31" s="0" t="n">
        <v>0.17</v>
      </c>
      <c r="N31" s="0" t="s">
        <v>2329</v>
      </c>
      <c r="AE31" s="0" t="s">
        <v>2330</v>
      </c>
    </row>
    <row r="32" customFormat="false" ht="12.75" hidden="false" customHeight="false" outlineLevel="0" collapsed="false">
      <c r="A32" s="1" t="n">
        <v>37472</v>
      </c>
      <c r="B32" s="2" t="n">
        <v>0.84630787037037</v>
      </c>
      <c r="C32" s="0" t="s">
        <v>36</v>
      </c>
      <c r="D32" s="0" t="s">
        <v>2326</v>
      </c>
      <c r="E32" s="0" t="s">
        <v>71</v>
      </c>
      <c r="F32" s="0" t="s">
        <v>39</v>
      </c>
      <c r="G32" s="0" t="s">
        <v>40</v>
      </c>
      <c r="H32" s="0" t="n">
        <v>-11.04</v>
      </c>
      <c r="I32" s="0" t="n">
        <v>0</v>
      </c>
      <c r="J32" s="0" t="n">
        <v>-11.04</v>
      </c>
      <c r="N32" s="0" t="s">
        <v>2330</v>
      </c>
    </row>
    <row r="33" customFormat="false" ht="12.75" hidden="false" customHeight="false" outlineLevel="0" collapsed="false">
      <c r="A33" s="1" t="n">
        <v>37469</v>
      </c>
      <c r="B33" s="2" t="n">
        <v>0.906099537037037</v>
      </c>
      <c r="C33" s="0" t="s">
        <v>36</v>
      </c>
      <c r="D33" s="0" t="s">
        <v>66</v>
      </c>
      <c r="E33" s="0" t="s">
        <v>67</v>
      </c>
      <c r="F33" s="0" t="s">
        <v>39</v>
      </c>
      <c r="G33" s="0" t="s">
        <v>40</v>
      </c>
      <c r="H33" s="0" t="n">
        <v>0.22</v>
      </c>
      <c r="I33" s="0" t="n">
        <v>0</v>
      </c>
      <c r="J33" s="0" t="n">
        <v>0.22</v>
      </c>
      <c r="N33" s="0" t="s">
        <v>2331</v>
      </c>
      <c r="AE33" s="0" t="s">
        <v>2332</v>
      </c>
    </row>
    <row r="34" customFormat="false" ht="12.75" hidden="false" customHeight="false" outlineLevel="0" collapsed="false">
      <c r="A34" s="1" t="n">
        <v>37469</v>
      </c>
      <c r="B34" s="2" t="n">
        <v>0.906099537037037</v>
      </c>
      <c r="C34" s="0" t="s">
        <v>36</v>
      </c>
      <c r="D34" s="0" t="s">
        <v>2326</v>
      </c>
      <c r="E34" s="0" t="s">
        <v>71</v>
      </c>
      <c r="F34" s="0" t="s">
        <v>39</v>
      </c>
      <c r="G34" s="0" t="s">
        <v>40</v>
      </c>
      <c r="H34" s="0" t="n">
        <v>-14.84</v>
      </c>
      <c r="I34" s="0" t="n">
        <v>0</v>
      </c>
      <c r="J34" s="0" t="n">
        <v>-14.84</v>
      </c>
      <c r="N34" s="0" t="s">
        <v>2332</v>
      </c>
    </row>
    <row r="35" customFormat="false" ht="12.75" hidden="false" customHeight="false" outlineLevel="0" collapsed="false">
      <c r="A35" s="1" t="n">
        <v>37469</v>
      </c>
      <c r="B35" s="2" t="n">
        <v>0.906087962962963</v>
      </c>
      <c r="C35" s="0" t="s">
        <v>36</v>
      </c>
      <c r="D35" s="0" t="s">
        <v>66</v>
      </c>
      <c r="E35" s="0" t="s">
        <v>67</v>
      </c>
      <c r="F35" s="0" t="s">
        <v>39</v>
      </c>
      <c r="G35" s="0" t="s">
        <v>40</v>
      </c>
      <c r="H35" s="0" t="n">
        <v>0.17</v>
      </c>
      <c r="I35" s="0" t="n">
        <v>0</v>
      </c>
      <c r="J35" s="0" t="n">
        <v>0.17</v>
      </c>
      <c r="N35" s="0" t="s">
        <v>2333</v>
      </c>
      <c r="AE35" s="0" t="s">
        <v>2334</v>
      </c>
    </row>
    <row r="36" customFormat="false" ht="12.75" hidden="false" customHeight="false" outlineLevel="0" collapsed="false">
      <c r="A36" s="1" t="n">
        <v>37469</v>
      </c>
      <c r="B36" s="2" t="n">
        <v>0.906087962962963</v>
      </c>
      <c r="C36" s="0" t="s">
        <v>36</v>
      </c>
      <c r="D36" s="0" t="s">
        <v>2326</v>
      </c>
      <c r="E36" s="0" t="s">
        <v>71</v>
      </c>
      <c r="F36" s="0" t="s">
        <v>39</v>
      </c>
      <c r="G36" s="0" t="s">
        <v>40</v>
      </c>
      <c r="H36" s="0" t="n">
        <v>-11.14</v>
      </c>
      <c r="I36" s="0" t="n">
        <v>0</v>
      </c>
      <c r="J36" s="0" t="n">
        <v>-11.14</v>
      </c>
      <c r="N36" s="0" t="s">
        <v>2334</v>
      </c>
    </row>
    <row r="37" customFormat="false" ht="12.75" hidden="false" customHeight="false" outlineLevel="0" collapsed="false">
      <c r="A37" s="1" t="n">
        <v>37468</v>
      </c>
      <c r="B37" s="2" t="n">
        <v>0.789884259259259</v>
      </c>
      <c r="C37" s="0" t="s">
        <v>36</v>
      </c>
      <c r="D37" s="0" t="s">
        <v>66</v>
      </c>
      <c r="E37" s="0" t="s">
        <v>67</v>
      </c>
      <c r="F37" s="0" t="s">
        <v>39</v>
      </c>
      <c r="G37" s="0" t="s">
        <v>40</v>
      </c>
      <c r="H37" s="0" t="n">
        <v>0.26</v>
      </c>
      <c r="I37" s="0" t="n">
        <v>0</v>
      </c>
      <c r="J37" s="0" t="n">
        <v>0.26</v>
      </c>
      <c r="N37" s="0" t="s">
        <v>2335</v>
      </c>
      <c r="AE37" s="0" t="s">
        <v>2336</v>
      </c>
    </row>
    <row r="38" customFormat="false" ht="12.75" hidden="false" customHeight="false" outlineLevel="0" collapsed="false">
      <c r="A38" s="1" t="n">
        <v>37468</v>
      </c>
      <c r="B38" s="2" t="n">
        <v>0.789884259259259</v>
      </c>
      <c r="C38" s="0" t="s">
        <v>36</v>
      </c>
      <c r="D38" s="0" t="s">
        <v>2337</v>
      </c>
      <c r="E38" s="0" t="s">
        <v>71</v>
      </c>
      <c r="F38" s="0" t="s">
        <v>39</v>
      </c>
      <c r="G38" s="0" t="s">
        <v>40</v>
      </c>
      <c r="H38" s="0" t="n">
        <v>-17.02</v>
      </c>
      <c r="I38" s="0" t="n">
        <v>0</v>
      </c>
      <c r="J38" s="0" t="n">
        <v>-17.02</v>
      </c>
      <c r="N38" s="0" t="s">
        <v>2336</v>
      </c>
    </row>
    <row r="39" customFormat="false" ht="12.75" hidden="false" customHeight="false" outlineLevel="0" collapsed="false">
      <c r="A39" s="1" t="n">
        <v>37467</v>
      </c>
      <c r="B39" s="2" t="n">
        <v>0.763043981481481</v>
      </c>
      <c r="C39" s="0" t="s">
        <v>36</v>
      </c>
      <c r="D39" s="0" t="s">
        <v>66</v>
      </c>
      <c r="E39" s="0" t="s">
        <v>67</v>
      </c>
      <c r="F39" s="0" t="s">
        <v>39</v>
      </c>
      <c r="G39" s="0" t="s">
        <v>40</v>
      </c>
      <c r="H39" s="0" t="n">
        <v>0.07</v>
      </c>
      <c r="I39" s="0" t="n">
        <v>0</v>
      </c>
      <c r="J39" s="0" t="n">
        <v>0.07</v>
      </c>
      <c r="N39" s="0" t="s">
        <v>2338</v>
      </c>
      <c r="AE39" s="0" t="s">
        <v>2339</v>
      </c>
    </row>
    <row r="40" customFormat="false" ht="12.75" hidden="false" customHeight="false" outlineLevel="0" collapsed="false">
      <c r="A40" s="1" t="n">
        <v>37467</v>
      </c>
      <c r="B40" s="2" t="n">
        <v>0.763043981481481</v>
      </c>
      <c r="C40" s="0" t="s">
        <v>36</v>
      </c>
      <c r="D40" s="0" t="s">
        <v>2340</v>
      </c>
      <c r="E40" s="0" t="s">
        <v>71</v>
      </c>
      <c r="F40" s="0" t="s">
        <v>39</v>
      </c>
      <c r="G40" s="0" t="s">
        <v>40</v>
      </c>
      <c r="H40" s="0" t="n">
        <v>-4.98</v>
      </c>
      <c r="I40" s="0" t="n">
        <v>0</v>
      </c>
      <c r="J40" s="0" t="n">
        <v>-4.98</v>
      </c>
      <c r="N40" s="0" t="s">
        <v>2339</v>
      </c>
    </row>
    <row r="41" customFormat="false" ht="12.75" hidden="false" customHeight="false" outlineLevel="0" collapsed="false">
      <c r="A41" s="1" t="n">
        <v>37467</v>
      </c>
      <c r="B41" s="2" t="n">
        <v>0.395381944444444</v>
      </c>
      <c r="C41" s="0" t="s">
        <v>36</v>
      </c>
      <c r="D41" s="0" t="s">
        <v>66</v>
      </c>
      <c r="E41" s="0" t="s">
        <v>67</v>
      </c>
      <c r="F41" s="0" t="s">
        <v>39</v>
      </c>
      <c r="G41" s="0" t="s">
        <v>40</v>
      </c>
      <c r="H41" s="0" t="n">
        <v>0.09</v>
      </c>
      <c r="I41" s="0" t="n">
        <v>0</v>
      </c>
      <c r="J41" s="0" t="n">
        <v>0.09</v>
      </c>
      <c r="N41" s="0" t="s">
        <v>2341</v>
      </c>
      <c r="AE41" s="0" t="s">
        <v>2342</v>
      </c>
    </row>
    <row r="42" customFormat="false" ht="12.75" hidden="false" customHeight="false" outlineLevel="0" collapsed="false">
      <c r="A42" s="1" t="n">
        <v>37467</v>
      </c>
      <c r="B42" s="2" t="n">
        <v>0.395381944444444</v>
      </c>
      <c r="C42" s="0" t="s">
        <v>36</v>
      </c>
      <c r="D42" s="0" t="s">
        <v>2021</v>
      </c>
      <c r="E42" s="0" t="s">
        <v>71</v>
      </c>
      <c r="F42" s="0" t="s">
        <v>39</v>
      </c>
      <c r="G42" s="0" t="s">
        <v>40</v>
      </c>
      <c r="H42" s="0" t="n">
        <v>-6.05</v>
      </c>
      <c r="I42" s="0" t="n">
        <v>0</v>
      </c>
      <c r="J42" s="0" t="n">
        <v>-6.05</v>
      </c>
      <c r="N42" s="0" t="s">
        <v>2342</v>
      </c>
    </row>
    <row r="43" customFormat="false" ht="12.75" hidden="false" customHeight="false" outlineLevel="0" collapsed="false">
      <c r="A43" s="1" t="n">
        <v>37466</v>
      </c>
      <c r="B43" s="2" t="n">
        <v>0.864733796296296</v>
      </c>
      <c r="C43" s="0" t="s">
        <v>36</v>
      </c>
      <c r="D43" s="0" t="s">
        <v>2343</v>
      </c>
      <c r="E43" s="0" t="s">
        <v>2159</v>
      </c>
      <c r="F43" s="0" t="s">
        <v>39</v>
      </c>
      <c r="G43" s="0" t="s">
        <v>40</v>
      </c>
      <c r="H43" s="0" t="n">
        <v>85</v>
      </c>
      <c r="I43" s="0" t="n">
        <v>-2.77</v>
      </c>
      <c r="J43" s="0" t="n">
        <v>82.23</v>
      </c>
      <c r="K43" s="0" t="n">
        <v>82.23</v>
      </c>
      <c r="L43" s="0" t="s">
        <v>2344</v>
      </c>
      <c r="M43" s="0" t="s">
        <v>44</v>
      </c>
      <c r="N43" s="0" t="s">
        <v>2345</v>
      </c>
      <c r="O43" s="0" t="s">
        <v>55</v>
      </c>
      <c r="P43" s="0" t="s">
        <v>2346</v>
      </c>
      <c r="Q43" s="0" t="s">
        <v>48</v>
      </c>
      <c r="R43" s="0" t="s">
        <v>2347</v>
      </c>
      <c r="S43" s="0" t="n">
        <v>1370106277</v>
      </c>
      <c r="T43" s="0" t="n">
        <v>0</v>
      </c>
      <c r="U43" s="0" t="n">
        <v>0</v>
      </c>
      <c r="V43" s="0" t="n">
        <v>0</v>
      </c>
      <c r="AA43" s="0" t="s">
        <v>50</v>
      </c>
      <c r="AC43" s="0" t="s">
        <v>2348</v>
      </c>
      <c r="AD43" s="1" t="n">
        <v>37466</v>
      </c>
    </row>
    <row r="44" customFormat="false" ht="12.75" hidden="false" customHeight="false" outlineLevel="0" collapsed="false">
      <c r="A44" s="1" t="n">
        <v>37410</v>
      </c>
      <c r="B44" s="2" t="n">
        <v>0.777523148148148</v>
      </c>
      <c r="C44" s="0" t="s">
        <v>36</v>
      </c>
      <c r="D44" s="0" t="s">
        <v>66</v>
      </c>
      <c r="E44" s="0" t="s">
        <v>67</v>
      </c>
      <c r="F44" s="0" t="s">
        <v>39</v>
      </c>
      <c r="G44" s="0" t="s">
        <v>40</v>
      </c>
      <c r="H44" s="0" t="n">
        <v>0.12</v>
      </c>
      <c r="I44" s="0" t="n">
        <v>0</v>
      </c>
      <c r="J44" s="0" t="n">
        <v>0.12</v>
      </c>
      <c r="N44" s="0" t="s">
        <v>2349</v>
      </c>
      <c r="AE44" s="0" t="s">
        <v>2350</v>
      </c>
    </row>
    <row r="45" customFormat="false" ht="12.75" hidden="false" customHeight="false" outlineLevel="0" collapsed="false">
      <c r="A45" s="1" t="n">
        <v>37410</v>
      </c>
      <c r="B45" s="2" t="n">
        <v>0.777523148148148</v>
      </c>
      <c r="C45" s="0" t="s">
        <v>36</v>
      </c>
      <c r="D45" s="0" t="s">
        <v>2351</v>
      </c>
      <c r="E45" s="0" t="s">
        <v>71</v>
      </c>
      <c r="F45" s="0" t="s">
        <v>39</v>
      </c>
      <c r="G45" s="0" t="s">
        <v>40</v>
      </c>
      <c r="H45" s="0" t="n">
        <v>-8.23</v>
      </c>
      <c r="I45" s="0" t="n">
        <v>0</v>
      </c>
      <c r="J45" s="0" t="n">
        <v>-8.23</v>
      </c>
      <c r="N45" s="0" t="s">
        <v>2350</v>
      </c>
    </row>
    <row r="46" customFormat="false" ht="12.75" hidden="false" customHeight="false" outlineLevel="0" collapsed="false">
      <c r="A46" s="1" t="n">
        <v>37406</v>
      </c>
      <c r="B46" s="2" t="n">
        <v>0.393645833333333</v>
      </c>
      <c r="C46" s="0" t="s">
        <v>36</v>
      </c>
      <c r="D46" s="0" t="s">
        <v>66</v>
      </c>
      <c r="E46" s="0" t="s">
        <v>67</v>
      </c>
      <c r="F46" s="0" t="s">
        <v>39</v>
      </c>
      <c r="G46" s="0" t="s">
        <v>40</v>
      </c>
      <c r="H46" s="0" t="n">
        <v>0.05</v>
      </c>
      <c r="I46" s="0" t="n">
        <v>0</v>
      </c>
      <c r="J46" s="0" t="n">
        <v>0.05</v>
      </c>
      <c r="N46" s="0" t="s">
        <v>2352</v>
      </c>
      <c r="AE46" s="0" t="s">
        <v>2353</v>
      </c>
    </row>
    <row r="47" customFormat="false" ht="12.75" hidden="false" customHeight="false" outlineLevel="0" collapsed="false">
      <c r="A47" s="1" t="n">
        <v>37406</v>
      </c>
      <c r="B47" s="2" t="n">
        <v>0.393645833333333</v>
      </c>
      <c r="C47" s="0" t="s">
        <v>36</v>
      </c>
      <c r="D47" s="0" t="s">
        <v>2354</v>
      </c>
      <c r="E47" s="0" t="s">
        <v>71</v>
      </c>
      <c r="F47" s="0" t="s">
        <v>39</v>
      </c>
      <c r="G47" s="0" t="s">
        <v>40</v>
      </c>
      <c r="H47" s="0" t="n">
        <v>-3.5</v>
      </c>
      <c r="I47" s="0" t="n">
        <v>0</v>
      </c>
      <c r="J47" s="0" t="n">
        <v>-3.5</v>
      </c>
      <c r="N47" s="0" t="s">
        <v>2353</v>
      </c>
    </row>
    <row r="48" customFormat="false" ht="12.75" hidden="false" customHeight="false" outlineLevel="0" collapsed="false">
      <c r="A48" s="1" t="n">
        <v>37405</v>
      </c>
      <c r="B48" s="2" t="n">
        <v>0.60943287037037</v>
      </c>
      <c r="C48" s="0" t="s">
        <v>36</v>
      </c>
      <c r="D48" s="0" t="s">
        <v>2355</v>
      </c>
      <c r="E48" s="0" t="s">
        <v>2159</v>
      </c>
      <c r="F48" s="0" t="s">
        <v>39</v>
      </c>
      <c r="G48" s="0" t="s">
        <v>40</v>
      </c>
      <c r="H48" s="0" t="n">
        <v>12.5</v>
      </c>
      <c r="I48" s="0" t="n">
        <v>-0.66</v>
      </c>
      <c r="J48" s="0" t="n">
        <v>11.84</v>
      </c>
      <c r="K48" s="0" t="n">
        <v>11.84</v>
      </c>
      <c r="L48" s="0" t="s">
        <v>2356</v>
      </c>
      <c r="M48" s="0" t="s">
        <v>44</v>
      </c>
      <c r="N48" s="0" t="s">
        <v>2357</v>
      </c>
      <c r="O48" s="0" t="s">
        <v>55</v>
      </c>
      <c r="P48" s="0" t="s">
        <v>2358</v>
      </c>
      <c r="Q48" s="0" t="s">
        <v>48</v>
      </c>
      <c r="R48" s="0" t="s">
        <v>2359</v>
      </c>
      <c r="S48" s="0" t="n">
        <v>1356331396</v>
      </c>
      <c r="T48" s="0" t="n">
        <v>0</v>
      </c>
      <c r="U48" s="0" t="n">
        <v>0</v>
      </c>
      <c r="V48" s="0" t="n">
        <v>0</v>
      </c>
      <c r="AA48" s="0" t="s">
        <v>50</v>
      </c>
      <c r="AC48" s="0" t="s">
        <v>2360</v>
      </c>
      <c r="AD48" s="1" t="n">
        <v>37405</v>
      </c>
    </row>
    <row r="49" customFormat="false" ht="12.75" hidden="false" customHeight="false" outlineLevel="0" collapsed="false">
      <c r="A49" s="1" t="n">
        <v>37405</v>
      </c>
      <c r="B49" s="2" t="n">
        <v>0.388298611111111</v>
      </c>
      <c r="C49" s="0" t="s">
        <v>36</v>
      </c>
      <c r="D49" s="0" t="s">
        <v>66</v>
      </c>
      <c r="E49" s="0" t="s">
        <v>67</v>
      </c>
      <c r="F49" s="0" t="s">
        <v>39</v>
      </c>
      <c r="G49" s="0" t="s">
        <v>40</v>
      </c>
      <c r="H49" s="0" t="n">
        <v>0.15</v>
      </c>
      <c r="I49" s="0" t="n">
        <v>0</v>
      </c>
      <c r="J49" s="0" t="n">
        <v>0.15</v>
      </c>
      <c r="N49" s="0" t="s">
        <v>2361</v>
      </c>
      <c r="AE49" s="0" t="s">
        <v>2362</v>
      </c>
    </row>
    <row r="50" customFormat="false" ht="12.75" hidden="false" customHeight="false" outlineLevel="0" collapsed="false">
      <c r="A50" s="1" t="n">
        <v>37405</v>
      </c>
      <c r="B50" s="2" t="n">
        <v>0.388298611111111</v>
      </c>
      <c r="C50" s="0" t="s">
        <v>36</v>
      </c>
      <c r="D50" s="0" t="s">
        <v>2354</v>
      </c>
      <c r="E50" s="0" t="s">
        <v>71</v>
      </c>
      <c r="F50" s="0" t="s">
        <v>39</v>
      </c>
      <c r="G50" s="0" t="s">
        <v>40</v>
      </c>
      <c r="H50" s="0" t="n">
        <v>-10.3</v>
      </c>
      <c r="I50" s="0" t="n">
        <v>0</v>
      </c>
      <c r="J50" s="0" t="n">
        <v>-10.3</v>
      </c>
      <c r="N50" s="0" t="s">
        <v>2362</v>
      </c>
    </row>
    <row r="51" customFormat="false" ht="12.75" hidden="false" customHeight="false" outlineLevel="0" collapsed="false">
      <c r="A51" s="1" t="n">
        <v>37404</v>
      </c>
      <c r="B51" s="2" t="n">
        <v>0.862766203703704</v>
      </c>
      <c r="C51" s="0" t="s">
        <v>36</v>
      </c>
      <c r="D51" s="0" t="s">
        <v>2363</v>
      </c>
      <c r="E51" s="0" t="s">
        <v>2159</v>
      </c>
      <c r="F51" s="0" t="s">
        <v>39</v>
      </c>
      <c r="G51" s="0" t="s">
        <v>40</v>
      </c>
      <c r="H51" s="0" t="n">
        <v>12.5</v>
      </c>
      <c r="I51" s="0" t="n">
        <v>-0.66</v>
      </c>
      <c r="J51" s="0" t="n">
        <v>11.84</v>
      </c>
      <c r="K51" s="0" t="n">
        <v>11.84</v>
      </c>
      <c r="L51" s="0" t="s">
        <v>2364</v>
      </c>
      <c r="M51" s="0" t="s">
        <v>44</v>
      </c>
      <c r="N51" s="0" t="s">
        <v>2365</v>
      </c>
      <c r="O51" s="0" t="s">
        <v>55</v>
      </c>
      <c r="P51" s="0" t="s">
        <v>2366</v>
      </c>
      <c r="Q51" s="0" t="s">
        <v>48</v>
      </c>
      <c r="R51" s="0" t="s">
        <v>2367</v>
      </c>
      <c r="S51" s="0" t="n">
        <v>877858280</v>
      </c>
      <c r="T51" s="0" t="n">
        <v>0</v>
      </c>
      <c r="U51" s="0" t="n">
        <v>0</v>
      </c>
      <c r="V51" s="0" t="n">
        <v>0</v>
      </c>
      <c r="AA51" s="0" t="s">
        <v>50</v>
      </c>
      <c r="AC51" s="0" t="s">
        <v>2368</v>
      </c>
      <c r="AD51" s="1" t="n">
        <v>37404</v>
      </c>
    </row>
    <row r="52" customFormat="false" ht="12.75" hidden="false" customHeight="false" outlineLevel="0" collapsed="false">
      <c r="A52" s="1" t="n">
        <v>37390</v>
      </c>
      <c r="B52" s="2" t="n">
        <v>0.46005787037037</v>
      </c>
      <c r="C52" s="0" t="s">
        <v>36</v>
      </c>
      <c r="D52" s="0" t="s">
        <v>2369</v>
      </c>
      <c r="E52" s="0" t="s">
        <v>161</v>
      </c>
      <c r="F52" s="0" t="s">
        <v>39</v>
      </c>
      <c r="G52" s="0" t="s">
        <v>40</v>
      </c>
      <c r="H52" s="0" t="n">
        <v>-1</v>
      </c>
      <c r="I52" s="0" t="n">
        <v>0</v>
      </c>
      <c r="J52" s="0" t="n">
        <v>-1</v>
      </c>
      <c r="L52" s="0" t="s">
        <v>44</v>
      </c>
      <c r="M52" s="0" t="s">
        <v>2370</v>
      </c>
      <c r="N52" s="0" t="s">
        <v>2371</v>
      </c>
      <c r="O52" s="0" t="s">
        <v>55</v>
      </c>
      <c r="R52" s="0" t="s">
        <v>2372</v>
      </c>
      <c r="T52" s="0" t="n">
        <v>0</v>
      </c>
      <c r="V52" s="0" t="n">
        <v>0</v>
      </c>
    </row>
    <row r="53" customFormat="false" ht="12.75" hidden="false" customHeight="false" outlineLevel="0" collapsed="false">
      <c r="A53" s="1" t="n">
        <v>37334</v>
      </c>
      <c r="B53" s="2" t="n">
        <v>0.842453703703704</v>
      </c>
      <c r="C53" s="0" t="s">
        <v>114</v>
      </c>
      <c r="D53" s="0" t="s">
        <v>66</v>
      </c>
      <c r="E53" s="0" t="s">
        <v>67</v>
      </c>
      <c r="F53" s="0" t="s">
        <v>39</v>
      </c>
      <c r="G53" s="0" t="s">
        <v>40</v>
      </c>
      <c r="H53" s="0" t="n">
        <v>0.22</v>
      </c>
      <c r="I53" s="0" t="n">
        <v>0</v>
      </c>
      <c r="J53" s="0" t="n">
        <v>0.22</v>
      </c>
      <c r="N53" s="0" t="s">
        <v>2373</v>
      </c>
      <c r="AE53" s="3" t="s">
        <v>2374</v>
      </c>
    </row>
    <row r="54" customFormat="false" ht="12.75" hidden="false" customHeight="false" outlineLevel="0" collapsed="false">
      <c r="A54" s="1" t="n">
        <v>37334</v>
      </c>
      <c r="B54" s="2" t="n">
        <v>0.842453703703704</v>
      </c>
      <c r="C54" s="0" t="s">
        <v>114</v>
      </c>
      <c r="D54" s="0" t="s">
        <v>2375</v>
      </c>
      <c r="E54" s="0" t="s">
        <v>71</v>
      </c>
      <c r="F54" s="0" t="s">
        <v>39</v>
      </c>
      <c r="G54" s="0" t="s">
        <v>40</v>
      </c>
      <c r="H54" s="0" t="n">
        <v>-14.91</v>
      </c>
      <c r="I54" s="0" t="n">
        <v>0</v>
      </c>
      <c r="J54" s="0" t="n">
        <v>-14.91</v>
      </c>
      <c r="N54" s="3" t="s">
        <v>2374</v>
      </c>
    </row>
    <row r="55" customFormat="false" ht="12.75" hidden="false" customHeight="false" outlineLevel="0" collapsed="false">
      <c r="A55" s="1" t="n">
        <v>37331</v>
      </c>
      <c r="B55" s="2" t="n">
        <v>0.241770833333333</v>
      </c>
      <c r="C55" s="0" t="s">
        <v>114</v>
      </c>
      <c r="D55" s="0" t="s">
        <v>66</v>
      </c>
      <c r="E55" s="0" t="s">
        <v>67</v>
      </c>
      <c r="F55" s="0" t="s">
        <v>39</v>
      </c>
      <c r="G55" s="0" t="s">
        <v>40</v>
      </c>
      <c r="H55" s="0" t="n">
        <v>0.24</v>
      </c>
      <c r="I55" s="0" t="n">
        <v>0</v>
      </c>
      <c r="J55" s="0" t="n">
        <v>0.24</v>
      </c>
      <c r="N55" s="0" t="s">
        <v>2376</v>
      </c>
      <c r="AE55" s="0" t="s">
        <v>2377</v>
      </c>
    </row>
    <row r="56" customFormat="false" ht="12.75" hidden="false" customHeight="false" outlineLevel="0" collapsed="false">
      <c r="A56" s="1" t="n">
        <v>37331</v>
      </c>
      <c r="B56" s="2" t="n">
        <v>0.241770833333333</v>
      </c>
      <c r="C56" s="0" t="s">
        <v>114</v>
      </c>
      <c r="D56" s="0" t="s">
        <v>2378</v>
      </c>
      <c r="E56" s="0" t="s">
        <v>71</v>
      </c>
      <c r="F56" s="0" t="s">
        <v>39</v>
      </c>
      <c r="G56" s="0" t="s">
        <v>40</v>
      </c>
      <c r="H56" s="0" t="n">
        <v>-16</v>
      </c>
      <c r="I56" s="0" t="n">
        <v>0</v>
      </c>
      <c r="J56" s="0" t="n">
        <v>-16</v>
      </c>
      <c r="N56" s="0" t="s">
        <v>2377</v>
      </c>
    </row>
    <row r="57" customFormat="false" ht="12.75" hidden="false" customHeight="false" outlineLevel="0" collapsed="false">
      <c r="A57" s="1" t="n">
        <v>37327</v>
      </c>
      <c r="B57" s="2" t="n">
        <v>0.386261574074074</v>
      </c>
      <c r="C57" s="0" t="s">
        <v>114</v>
      </c>
      <c r="D57" s="0" t="s">
        <v>66</v>
      </c>
      <c r="E57" s="0" t="s">
        <v>67</v>
      </c>
      <c r="F57" s="0" t="s">
        <v>39</v>
      </c>
      <c r="G57" s="0" t="s">
        <v>40</v>
      </c>
      <c r="H57" s="0" t="n">
        <v>0.05</v>
      </c>
      <c r="I57" s="0" t="n">
        <v>0</v>
      </c>
      <c r="J57" s="0" t="n">
        <v>0.05</v>
      </c>
      <c r="N57" s="0" t="s">
        <v>2379</v>
      </c>
      <c r="AE57" s="0" t="s">
        <v>2380</v>
      </c>
    </row>
    <row r="58" customFormat="false" ht="12.75" hidden="false" customHeight="false" outlineLevel="0" collapsed="false">
      <c r="A58" s="1" t="n">
        <v>37327</v>
      </c>
      <c r="B58" s="2" t="n">
        <v>0.386261574074074</v>
      </c>
      <c r="C58" s="0" t="s">
        <v>114</v>
      </c>
      <c r="D58" s="0" t="s">
        <v>2354</v>
      </c>
      <c r="E58" s="0" t="s">
        <v>71</v>
      </c>
      <c r="F58" s="0" t="s">
        <v>39</v>
      </c>
      <c r="G58" s="0" t="s">
        <v>40</v>
      </c>
      <c r="H58" s="0" t="n">
        <v>-3.5</v>
      </c>
      <c r="I58" s="0" t="n">
        <v>0</v>
      </c>
      <c r="J58" s="0" t="n">
        <v>-3.5</v>
      </c>
      <c r="N58" s="0" t="s">
        <v>2380</v>
      </c>
    </row>
    <row r="59" customFormat="false" ht="12.75" hidden="false" customHeight="false" outlineLevel="0" collapsed="false">
      <c r="A59" s="1" t="n">
        <v>37327</v>
      </c>
      <c r="B59" s="2" t="n">
        <v>0.300185185185185</v>
      </c>
      <c r="C59" s="0" t="s">
        <v>114</v>
      </c>
      <c r="D59" s="0" t="s">
        <v>66</v>
      </c>
      <c r="E59" s="0" t="s">
        <v>67</v>
      </c>
      <c r="F59" s="0" t="s">
        <v>39</v>
      </c>
      <c r="G59" s="0" t="s">
        <v>40</v>
      </c>
      <c r="H59" s="0" t="n">
        <v>0.19</v>
      </c>
      <c r="I59" s="0" t="n">
        <v>0</v>
      </c>
      <c r="J59" s="0" t="n">
        <v>0.19</v>
      </c>
      <c r="N59" s="0" t="s">
        <v>2381</v>
      </c>
      <c r="AE59" s="0" t="s">
        <v>2382</v>
      </c>
    </row>
    <row r="60" customFormat="false" ht="12.75" hidden="false" customHeight="false" outlineLevel="0" collapsed="false">
      <c r="A60" s="1" t="n">
        <v>37327</v>
      </c>
      <c r="B60" s="2" t="n">
        <v>0.300185185185185</v>
      </c>
      <c r="C60" s="0" t="s">
        <v>114</v>
      </c>
      <c r="D60" s="0" t="s">
        <v>2383</v>
      </c>
      <c r="E60" s="0" t="s">
        <v>71</v>
      </c>
      <c r="F60" s="0" t="s">
        <v>39</v>
      </c>
      <c r="G60" s="0" t="s">
        <v>40</v>
      </c>
      <c r="H60" s="0" t="n">
        <v>-12.87</v>
      </c>
      <c r="I60" s="0" t="n">
        <v>0</v>
      </c>
      <c r="J60" s="0" t="n">
        <v>-12.87</v>
      </c>
      <c r="N60" s="0" t="s">
        <v>2382</v>
      </c>
    </row>
    <row r="61" customFormat="false" ht="12.75" hidden="false" customHeight="false" outlineLevel="0" collapsed="false">
      <c r="A61" s="1" t="n">
        <v>37326</v>
      </c>
      <c r="B61" s="2" t="n">
        <v>0.667337962962963</v>
      </c>
      <c r="C61" s="0" t="s">
        <v>114</v>
      </c>
      <c r="D61" s="0" t="s">
        <v>66</v>
      </c>
      <c r="E61" s="0" t="s">
        <v>67</v>
      </c>
      <c r="F61" s="0" t="s">
        <v>39</v>
      </c>
      <c r="G61" s="0" t="s">
        <v>40</v>
      </c>
      <c r="H61" s="0" t="n">
        <v>0.08</v>
      </c>
      <c r="I61" s="0" t="n">
        <v>0</v>
      </c>
      <c r="J61" s="0" t="n">
        <v>0.08</v>
      </c>
      <c r="N61" s="0" t="s">
        <v>2384</v>
      </c>
      <c r="AE61" s="0" t="s">
        <v>2385</v>
      </c>
    </row>
    <row r="62" customFormat="false" ht="12.75" hidden="false" customHeight="false" outlineLevel="0" collapsed="false">
      <c r="A62" s="1" t="n">
        <v>37326</v>
      </c>
      <c r="B62" s="2" t="n">
        <v>0.667337962962963</v>
      </c>
      <c r="C62" s="0" t="s">
        <v>114</v>
      </c>
      <c r="D62" s="0" t="s">
        <v>2386</v>
      </c>
      <c r="E62" s="0" t="s">
        <v>71</v>
      </c>
      <c r="F62" s="0" t="s">
        <v>39</v>
      </c>
      <c r="G62" s="0" t="s">
        <v>40</v>
      </c>
      <c r="H62" s="0" t="n">
        <v>-5.56</v>
      </c>
      <c r="I62" s="0" t="n">
        <v>0</v>
      </c>
      <c r="J62" s="0" t="n">
        <v>-5.56</v>
      </c>
      <c r="N62" s="0" t="s">
        <v>2385</v>
      </c>
    </row>
    <row r="63" customFormat="false" ht="12.75" hidden="false" customHeight="false" outlineLevel="0" collapsed="false">
      <c r="A63" s="1" t="n">
        <v>37325</v>
      </c>
      <c r="B63" s="2" t="n">
        <v>0.780775462962963</v>
      </c>
      <c r="C63" s="0" t="s">
        <v>114</v>
      </c>
      <c r="D63" s="0" t="s">
        <v>2387</v>
      </c>
      <c r="E63" s="0" t="s">
        <v>2159</v>
      </c>
      <c r="F63" s="0" t="s">
        <v>39</v>
      </c>
      <c r="G63" s="0" t="s">
        <v>40</v>
      </c>
      <c r="H63" s="0" t="n">
        <v>17</v>
      </c>
      <c r="I63" s="0" t="n">
        <v>-0.79</v>
      </c>
      <c r="J63" s="0" t="n">
        <v>16.21</v>
      </c>
      <c r="K63" s="0" t="n">
        <v>16.21</v>
      </c>
      <c r="L63" s="0" t="s">
        <v>2388</v>
      </c>
      <c r="M63" s="0" t="s">
        <v>44</v>
      </c>
      <c r="N63" s="0" t="s">
        <v>2389</v>
      </c>
      <c r="O63" s="0" t="s">
        <v>46</v>
      </c>
      <c r="P63" s="0" t="s">
        <v>2390</v>
      </c>
      <c r="Q63" s="0" t="s">
        <v>48</v>
      </c>
      <c r="R63" s="0" t="s">
        <v>2391</v>
      </c>
      <c r="S63" s="0" t="n">
        <v>2007882723</v>
      </c>
      <c r="T63" s="0" t="n">
        <v>5</v>
      </c>
      <c r="U63" s="0" t="n">
        <v>0</v>
      </c>
      <c r="V63" s="0" t="n">
        <v>0</v>
      </c>
      <c r="AA63" s="0" t="s">
        <v>50</v>
      </c>
      <c r="AC63" s="0" t="s">
        <v>2392</v>
      </c>
      <c r="AD63" s="1" t="n">
        <v>37325</v>
      </c>
    </row>
    <row r="64" customFormat="false" ht="12.75" hidden="false" customHeight="false" outlineLevel="0" collapsed="false">
      <c r="A64" s="1" t="n">
        <v>37322</v>
      </c>
      <c r="B64" s="2" t="n">
        <v>0.388668981481482</v>
      </c>
      <c r="C64" s="0" t="s">
        <v>114</v>
      </c>
      <c r="D64" s="0" t="s">
        <v>66</v>
      </c>
      <c r="E64" s="0" t="s">
        <v>67</v>
      </c>
      <c r="F64" s="0" t="s">
        <v>39</v>
      </c>
      <c r="G64" s="0" t="s">
        <v>40</v>
      </c>
      <c r="H64" s="0" t="n">
        <v>0.05</v>
      </c>
      <c r="I64" s="0" t="n">
        <v>0</v>
      </c>
      <c r="J64" s="0" t="n">
        <v>0.05</v>
      </c>
      <c r="N64" s="0" t="s">
        <v>2393</v>
      </c>
      <c r="AE64" s="0" t="s">
        <v>2394</v>
      </c>
    </row>
    <row r="65" customFormat="false" ht="12.75" hidden="false" customHeight="false" outlineLevel="0" collapsed="false">
      <c r="A65" s="1" t="n">
        <v>37322</v>
      </c>
      <c r="B65" s="2" t="n">
        <v>0.388668981481482</v>
      </c>
      <c r="C65" s="0" t="s">
        <v>114</v>
      </c>
      <c r="D65" s="0" t="s">
        <v>2354</v>
      </c>
      <c r="E65" s="0" t="s">
        <v>71</v>
      </c>
      <c r="F65" s="0" t="s">
        <v>39</v>
      </c>
      <c r="G65" s="0" t="s">
        <v>40</v>
      </c>
      <c r="H65" s="0" t="n">
        <v>-3.5</v>
      </c>
      <c r="I65" s="0" t="n">
        <v>0</v>
      </c>
      <c r="J65" s="0" t="n">
        <v>-3.5</v>
      </c>
      <c r="N65" s="0" t="s">
        <v>2394</v>
      </c>
    </row>
    <row r="66" customFormat="false" ht="12.75" hidden="false" customHeight="false" outlineLevel="0" collapsed="false">
      <c r="A66" s="1" t="n">
        <v>37321</v>
      </c>
      <c r="B66" s="2" t="n">
        <v>0.772430555555556</v>
      </c>
      <c r="C66" s="0" t="s">
        <v>114</v>
      </c>
      <c r="D66" s="0" t="s">
        <v>2395</v>
      </c>
      <c r="E66" s="0" t="s">
        <v>2159</v>
      </c>
      <c r="F66" s="0" t="s">
        <v>39</v>
      </c>
      <c r="G66" s="0" t="s">
        <v>40</v>
      </c>
      <c r="H66" s="0" t="n">
        <v>29.99</v>
      </c>
      <c r="I66" s="0" t="n">
        <v>-1.17</v>
      </c>
      <c r="J66" s="0" t="n">
        <v>28.82</v>
      </c>
      <c r="K66" s="0" t="n">
        <v>28.82</v>
      </c>
      <c r="L66" s="0" t="s">
        <v>2396</v>
      </c>
      <c r="M66" s="0" t="s">
        <v>44</v>
      </c>
      <c r="N66" s="0" t="s">
        <v>2397</v>
      </c>
      <c r="O66" s="0" t="s">
        <v>55</v>
      </c>
      <c r="P66" s="0" t="s">
        <v>2398</v>
      </c>
      <c r="Q66" s="0" t="s">
        <v>48</v>
      </c>
      <c r="R66" s="0" t="n">
        <v>1078534795</v>
      </c>
      <c r="S66" s="0" t="n">
        <v>1078534795</v>
      </c>
      <c r="T66" s="0" t="n">
        <v>0</v>
      </c>
      <c r="U66" s="0" t="n">
        <v>0</v>
      </c>
      <c r="V66" s="0" t="n">
        <v>0</v>
      </c>
      <c r="AA66" s="0" t="s">
        <v>50</v>
      </c>
      <c r="AD66" s="1" t="n">
        <v>37321</v>
      </c>
    </row>
    <row r="67" customFormat="false" ht="12.75" hidden="false" customHeight="false" outlineLevel="0" collapsed="false">
      <c r="A67" s="1" t="n">
        <v>37316</v>
      </c>
      <c r="B67" s="2" t="n">
        <v>0.242974537037037</v>
      </c>
      <c r="C67" s="0" t="s">
        <v>114</v>
      </c>
      <c r="D67" s="0" t="s">
        <v>66</v>
      </c>
      <c r="E67" s="0" t="s">
        <v>67</v>
      </c>
      <c r="F67" s="0" t="s">
        <v>39</v>
      </c>
      <c r="G67" s="0" t="s">
        <v>40</v>
      </c>
      <c r="H67" s="0" t="n">
        <v>0.13</v>
      </c>
      <c r="I67" s="0" t="n">
        <v>0</v>
      </c>
      <c r="J67" s="0" t="n">
        <v>0.13</v>
      </c>
      <c r="N67" s="0" t="s">
        <v>2399</v>
      </c>
      <c r="AE67" s="0" t="s">
        <v>2400</v>
      </c>
    </row>
    <row r="68" customFormat="false" ht="12.75" hidden="false" customHeight="false" outlineLevel="0" collapsed="false">
      <c r="A68" s="1" t="n">
        <v>37316</v>
      </c>
      <c r="B68" s="2" t="n">
        <v>0.242974537037037</v>
      </c>
      <c r="C68" s="0" t="s">
        <v>114</v>
      </c>
      <c r="D68" s="0" t="s">
        <v>2375</v>
      </c>
      <c r="E68" s="0" t="s">
        <v>71</v>
      </c>
      <c r="F68" s="0" t="s">
        <v>39</v>
      </c>
      <c r="G68" s="0" t="s">
        <v>40</v>
      </c>
      <c r="H68" s="0" t="n">
        <v>-8.76</v>
      </c>
      <c r="I68" s="0" t="n">
        <v>0</v>
      </c>
      <c r="J68" s="0" t="n">
        <v>-8.76</v>
      </c>
      <c r="N68" s="0" t="s">
        <v>2400</v>
      </c>
    </row>
    <row r="69" customFormat="false" ht="12.75" hidden="false" customHeight="false" outlineLevel="0" collapsed="false">
      <c r="A69" s="1" t="n">
        <v>37316</v>
      </c>
      <c r="B69" s="2" t="n">
        <v>0.242974537037037</v>
      </c>
      <c r="C69" s="0" t="s">
        <v>114</v>
      </c>
      <c r="D69" s="0" t="s">
        <v>66</v>
      </c>
      <c r="E69" s="0" t="s">
        <v>67</v>
      </c>
      <c r="F69" s="0" t="s">
        <v>39</v>
      </c>
      <c r="G69" s="0" t="s">
        <v>40</v>
      </c>
      <c r="H69" s="0" t="n">
        <v>0.19</v>
      </c>
      <c r="I69" s="0" t="n">
        <v>0</v>
      </c>
      <c r="J69" s="0" t="n">
        <v>0.19</v>
      </c>
      <c r="N69" s="0" t="s">
        <v>2401</v>
      </c>
      <c r="AE69" s="0" t="s">
        <v>2402</v>
      </c>
    </row>
    <row r="70" customFormat="false" ht="12.75" hidden="false" customHeight="false" outlineLevel="0" collapsed="false">
      <c r="A70" s="1" t="n">
        <v>37316</v>
      </c>
      <c r="B70" s="2" t="n">
        <v>0.242974537037037</v>
      </c>
      <c r="C70" s="0" t="s">
        <v>114</v>
      </c>
      <c r="D70" s="0" t="s">
        <v>2375</v>
      </c>
      <c r="E70" s="0" t="s">
        <v>71</v>
      </c>
      <c r="F70" s="0" t="s">
        <v>39</v>
      </c>
      <c r="G70" s="0" t="s">
        <v>40</v>
      </c>
      <c r="H70" s="0" t="n">
        <v>-12.75</v>
      </c>
      <c r="I70" s="0" t="n">
        <v>0</v>
      </c>
      <c r="J70" s="0" t="n">
        <v>-12.75</v>
      </c>
      <c r="N70" s="0" t="s">
        <v>2402</v>
      </c>
    </row>
    <row r="71" customFormat="false" ht="12.75" hidden="false" customHeight="false" outlineLevel="0" collapsed="false">
      <c r="A71" s="1" t="n">
        <v>37314</v>
      </c>
      <c r="B71" s="2" t="n">
        <v>0.624791666666667</v>
      </c>
      <c r="C71" s="0" t="s">
        <v>114</v>
      </c>
      <c r="D71" s="0" t="s">
        <v>66</v>
      </c>
      <c r="E71" s="0" t="s">
        <v>67</v>
      </c>
      <c r="F71" s="0" t="s">
        <v>39</v>
      </c>
      <c r="G71" s="0" t="s">
        <v>40</v>
      </c>
      <c r="H71" s="0" t="n">
        <v>0.06</v>
      </c>
      <c r="I71" s="0" t="n">
        <v>0</v>
      </c>
      <c r="J71" s="0" t="n">
        <v>0.06</v>
      </c>
      <c r="N71" s="0" t="s">
        <v>2403</v>
      </c>
      <c r="AE71" s="0" t="s">
        <v>2404</v>
      </c>
    </row>
    <row r="72" customFormat="false" ht="12.75" hidden="false" customHeight="false" outlineLevel="0" collapsed="false">
      <c r="A72" s="1" t="n">
        <v>37314</v>
      </c>
      <c r="B72" s="2" t="n">
        <v>0.624791666666667</v>
      </c>
      <c r="C72" s="0" t="s">
        <v>114</v>
      </c>
      <c r="D72" s="0" t="s">
        <v>2405</v>
      </c>
      <c r="E72" s="0" t="s">
        <v>71</v>
      </c>
      <c r="F72" s="0" t="s">
        <v>39</v>
      </c>
      <c r="G72" s="0" t="s">
        <v>40</v>
      </c>
      <c r="H72" s="0" t="n">
        <v>-4.25</v>
      </c>
      <c r="I72" s="0" t="n">
        <v>0</v>
      </c>
      <c r="J72" s="0" t="n">
        <v>-4.25</v>
      </c>
      <c r="N72" s="0" t="s">
        <v>2404</v>
      </c>
    </row>
    <row r="73" customFormat="false" ht="12.75" hidden="false" customHeight="false" outlineLevel="0" collapsed="false">
      <c r="A73" s="1" t="n">
        <v>37314</v>
      </c>
      <c r="B73" s="2" t="n">
        <v>0.388275462962963</v>
      </c>
      <c r="C73" s="0" t="s">
        <v>114</v>
      </c>
      <c r="D73" s="0" t="s">
        <v>66</v>
      </c>
      <c r="E73" s="0" t="s">
        <v>67</v>
      </c>
      <c r="F73" s="0" t="s">
        <v>39</v>
      </c>
      <c r="G73" s="0" t="s">
        <v>40</v>
      </c>
      <c r="H73" s="0" t="n">
        <v>0.05</v>
      </c>
      <c r="I73" s="0" t="n">
        <v>0</v>
      </c>
      <c r="J73" s="0" t="n">
        <v>0.05</v>
      </c>
      <c r="N73" s="0" t="n">
        <v>47367150084643200</v>
      </c>
      <c r="AE73" s="3" t="s">
        <v>2406</v>
      </c>
    </row>
    <row r="74" customFormat="false" ht="12.75" hidden="false" customHeight="false" outlineLevel="0" collapsed="false">
      <c r="A74" s="1" t="n">
        <v>37314</v>
      </c>
      <c r="B74" s="2" t="n">
        <v>0.388275462962963</v>
      </c>
      <c r="C74" s="0" t="s">
        <v>114</v>
      </c>
      <c r="D74" s="0" t="s">
        <v>2354</v>
      </c>
      <c r="E74" s="0" t="s">
        <v>71</v>
      </c>
      <c r="F74" s="0" t="s">
        <v>39</v>
      </c>
      <c r="G74" s="0" t="s">
        <v>40</v>
      </c>
      <c r="H74" s="0" t="n">
        <v>-3.5</v>
      </c>
      <c r="I74" s="0" t="n">
        <v>0</v>
      </c>
      <c r="J74" s="0" t="n">
        <v>-3.5</v>
      </c>
      <c r="N74" s="3" t="s">
        <v>2406</v>
      </c>
    </row>
    <row r="75" customFormat="false" ht="12.75" hidden="false" customHeight="false" outlineLevel="0" collapsed="false">
      <c r="A75" s="1" t="n">
        <v>37313</v>
      </c>
      <c r="B75" s="2" t="n">
        <v>0.780243055555556</v>
      </c>
      <c r="C75" s="0" t="s">
        <v>114</v>
      </c>
      <c r="D75" s="0" t="s">
        <v>2407</v>
      </c>
      <c r="E75" s="0" t="s">
        <v>216</v>
      </c>
      <c r="F75" s="0" t="s">
        <v>39</v>
      </c>
      <c r="G75" s="0" t="s">
        <v>40</v>
      </c>
      <c r="H75" s="0" t="n">
        <v>10</v>
      </c>
      <c r="I75" s="0" t="n">
        <v>-0.59</v>
      </c>
      <c r="J75" s="0" t="n">
        <v>9.41</v>
      </c>
      <c r="K75" s="0" t="n">
        <v>9.41</v>
      </c>
      <c r="L75" s="0" t="s">
        <v>2408</v>
      </c>
      <c r="M75" s="0" t="s">
        <v>44</v>
      </c>
      <c r="N75" s="0" t="s">
        <v>2409</v>
      </c>
      <c r="O75" s="0" t="s">
        <v>55</v>
      </c>
    </row>
    <row r="76" customFormat="false" ht="12.75" hidden="false" customHeight="false" outlineLevel="0" collapsed="false">
      <c r="A76" s="1" t="n">
        <v>37313</v>
      </c>
      <c r="B76" s="2" t="n">
        <v>0.387569444444444</v>
      </c>
      <c r="C76" s="0" t="s">
        <v>114</v>
      </c>
      <c r="D76" s="0" t="s">
        <v>66</v>
      </c>
      <c r="E76" s="0" t="s">
        <v>67</v>
      </c>
      <c r="F76" s="0" t="s">
        <v>39</v>
      </c>
      <c r="G76" s="0" t="s">
        <v>40</v>
      </c>
      <c r="H76" s="0" t="n">
        <v>0.05</v>
      </c>
      <c r="I76" s="0" t="n">
        <v>0</v>
      </c>
      <c r="J76" s="0" t="n">
        <v>0.05</v>
      </c>
      <c r="N76" s="0" t="s">
        <v>2410</v>
      </c>
      <c r="AE76" s="0" t="s">
        <v>2411</v>
      </c>
    </row>
    <row r="77" customFormat="false" ht="12.75" hidden="false" customHeight="false" outlineLevel="0" collapsed="false">
      <c r="A77" s="1" t="n">
        <v>37313</v>
      </c>
      <c r="B77" s="2" t="n">
        <v>0.387569444444444</v>
      </c>
      <c r="C77" s="0" t="s">
        <v>114</v>
      </c>
      <c r="D77" s="0" t="s">
        <v>2354</v>
      </c>
      <c r="E77" s="0" t="s">
        <v>71</v>
      </c>
      <c r="F77" s="0" t="s">
        <v>39</v>
      </c>
      <c r="G77" s="0" t="s">
        <v>40</v>
      </c>
      <c r="H77" s="0" t="n">
        <v>-3.5</v>
      </c>
      <c r="I77" s="0" t="n">
        <v>0</v>
      </c>
      <c r="J77" s="0" t="n">
        <v>-3.5</v>
      </c>
      <c r="N77" s="0" t="s">
        <v>2411</v>
      </c>
    </row>
    <row r="78" customFormat="false" ht="12.75" hidden="false" customHeight="false" outlineLevel="0" collapsed="false">
      <c r="A78" s="1" t="n">
        <v>37312</v>
      </c>
      <c r="B78" s="2" t="n">
        <v>0.7375</v>
      </c>
      <c r="C78" s="0" t="s">
        <v>114</v>
      </c>
      <c r="D78" s="0" t="s">
        <v>2412</v>
      </c>
      <c r="E78" s="0" t="s">
        <v>216</v>
      </c>
      <c r="F78" s="0" t="s">
        <v>39</v>
      </c>
      <c r="G78" s="0" t="s">
        <v>40</v>
      </c>
      <c r="H78" s="0" t="n">
        <v>23.5</v>
      </c>
      <c r="I78" s="0" t="n">
        <v>-0.98</v>
      </c>
      <c r="J78" s="0" t="n">
        <v>22.52</v>
      </c>
      <c r="K78" s="0" t="n">
        <v>22.52</v>
      </c>
      <c r="L78" s="0" t="s">
        <v>2413</v>
      </c>
      <c r="M78" s="0" t="s">
        <v>44</v>
      </c>
      <c r="N78" s="0" t="s">
        <v>2414</v>
      </c>
      <c r="O78" s="0" t="s">
        <v>55</v>
      </c>
    </row>
    <row r="79" customFormat="false" ht="12.75" hidden="false" customHeight="false" outlineLevel="0" collapsed="false">
      <c r="A79" s="1" t="n">
        <v>37312</v>
      </c>
      <c r="B79" s="2" t="n">
        <v>0.550891203703704</v>
      </c>
      <c r="C79" s="0" t="s">
        <v>114</v>
      </c>
      <c r="D79" s="0" t="s">
        <v>66</v>
      </c>
      <c r="E79" s="0" t="s">
        <v>67</v>
      </c>
      <c r="F79" s="0" t="s">
        <v>39</v>
      </c>
      <c r="G79" s="0" t="s">
        <v>40</v>
      </c>
      <c r="H79" s="0" t="n">
        <v>0.05</v>
      </c>
      <c r="I79" s="0" t="n">
        <v>0</v>
      </c>
      <c r="J79" s="0" t="n">
        <v>0.05</v>
      </c>
      <c r="N79" s="0" t="s">
        <v>2415</v>
      </c>
      <c r="AE79" s="0" t="s">
        <v>2416</v>
      </c>
    </row>
    <row r="80" customFormat="false" ht="12.75" hidden="false" customHeight="false" outlineLevel="0" collapsed="false">
      <c r="A80" s="1" t="n">
        <v>37312</v>
      </c>
      <c r="B80" s="2" t="n">
        <v>0.550891203703704</v>
      </c>
      <c r="C80" s="0" t="s">
        <v>114</v>
      </c>
      <c r="D80" s="0" t="s">
        <v>2417</v>
      </c>
      <c r="E80" s="0" t="s">
        <v>71</v>
      </c>
      <c r="F80" s="0" t="s">
        <v>39</v>
      </c>
      <c r="G80" s="0" t="s">
        <v>40</v>
      </c>
      <c r="H80" s="0" t="n">
        <v>-3.25</v>
      </c>
      <c r="I80" s="0" t="n">
        <v>0</v>
      </c>
      <c r="J80" s="0" t="n">
        <v>-3.25</v>
      </c>
      <c r="N80" s="0" t="s">
        <v>2416</v>
      </c>
    </row>
    <row r="81" customFormat="false" ht="12.75" hidden="false" customHeight="false" outlineLevel="0" collapsed="false">
      <c r="A81" s="1" t="n">
        <v>37305</v>
      </c>
      <c r="B81" s="2" t="n">
        <v>0.827893518518518</v>
      </c>
      <c r="C81" s="0" t="s">
        <v>114</v>
      </c>
      <c r="D81" s="0" t="s">
        <v>2418</v>
      </c>
      <c r="E81" s="0" t="s">
        <v>2159</v>
      </c>
      <c r="F81" s="0" t="s">
        <v>39</v>
      </c>
      <c r="G81" s="0" t="s">
        <v>40</v>
      </c>
      <c r="H81" s="0" t="n">
        <v>199.99</v>
      </c>
      <c r="I81" s="0" t="n">
        <v>-6.1</v>
      </c>
      <c r="J81" s="0" t="n">
        <v>193.89</v>
      </c>
      <c r="K81" s="0" t="n">
        <v>193.89</v>
      </c>
      <c r="L81" s="0" t="s">
        <v>2419</v>
      </c>
      <c r="M81" s="0" t="s">
        <v>44</v>
      </c>
      <c r="N81" s="0" t="s">
        <v>2420</v>
      </c>
      <c r="O81" s="0" t="s">
        <v>55</v>
      </c>
      <c r="P81" s="0" t="s">
        <v>2421</v>
      </c>
      <c r="Q81" s="0" t="s">
        <v>48</v>
      </c>
      <c r="R81" s="0" t="s">
        <v>2422</v>
      </c>
      <c r="S81" s="0" t="n">
        <v>1806291305</v>
      </c>
      <c r="T81" s="0" t="n">
        <v>0</v>
      </c>
      <c r="U81" s="0" t="n">
        <v>0</v>
      </c>
      <c r="V81" s="0" t="n">
        <v>0</v>
      </c>
      <c r="AA81" s="0" t="s">
        <v>50</v>
      </c>
      <c r="AC81" s="0" t="s">
        <v>2423</v>
      </c>
      <c r="AD81" s="1" t="n">
        <v>37305</v>
      </c>
    </row>
    <row r="82" customFormat="false" ht="12.75" hidden="false" customHeight="false" outlineLevel="0" collapsed="false">
      <c r="A82" s="1" t="n">
        <v>37301</v>
      </c>
      <c r="B82" s="2" t="n">
        <v>0.25462962962963</v>
      </c>
      <c r="C82" s="0" t="s">
        <v>114</v>
      </c>
      <c r="D82" s="0" t="s">
        <v>66</v>
      </c>
      <c r="E82" s="0" t="s">
        <v>67</v>
      </c>
      <c r="F82" s="0" t="s">
        <v>39</v>
      </c>
      <c r="G82" s="0" t="s">
        <v>40</v>
      </c>
      <c r="H82" s="0" t="n">
        <v>0.24</v>
      </c>
      <c r="I82" s="0" t="n">
        <v>0</v>
      </c>
      <c r="J82" s="0" t="n">
        <v>0.24</v>
      </c>
      <c r="N82" s="0" t="s">
        <v>2424</v>
      </c>
      <c r="AE82" s="0" t="s">
        <v>2425</v>
      </c>
    </row>
    <row r="83" customFormat="false" ht="12.75" hidden="false" customHeight="false" outlineLevel="0" collapsed="false">
      <c r="A83" s="1" t="n">
        <v>37301</v>
      </c>
      <c r="B83" s="2" t="n">
        <v>0.25462962962963</v>
      </c>
      <c r="C83" s="0" t="s">
        <v>114</v>
      </c>
      <c r="D83" s="0" t="s">
        <v>2426</v>
      </c>
      <c r="E83" s="0" t="s">
        <v>71</v>
      </c>
      <c r="F83" s="0" t="s">
        <v>39</v>
      </c>
      <c r="G83" s="0" t="s">
        <v>40</v>
      </c>
      <c r="H83" s="0" t="n">
        <v>-15.7</v>
      </c>
      <c r="I83" s="0" t="n">
        <v>0</v>
      </c>
      <c r="J83" s="0" t="n">
        <v>-15.7</v>
      </c>
      <c r="N83" s="0" t="s">
        <v>2425</v>
      </c>
    </row>
    <row r="84" customFormat="false" ht="12.75" hidden="false" customHeight="false" outlineLevel="0" collapsed="false">
      <c r="A84" s="1" t="n">
        <v>37298</v>
      </c>
      <c r="B84" s="2" t="n">
        <v>0.283414351851852</v>
      </c>
      <c r="C84" s="0" t="s">
        <v>114</v>
      </c>
      <c r="D84" s="0" t="s">
        <v>66</v>
      </c>
      <c r="E84" s="0" t="s">
        <v>67</v>
      </c>
      <c r="F84" s="0" t="s">
        <v>39</v>
      </c>
      <c r="G84" s="0" t="s">
        <v>40</v>
      </c>
      <c r="H84" s="0" t="n">
        <v>0.13</v>
      </c>
      <c r="I84" s="0" t="n">
        <v>0</v>
      </c>
      <c r="J84" s="0" t="n">
        <v>0.13</v>
      </c>
      <c r="N84" s="0" t="s">
        <v>2427</v>
      </c>
      <c r="AE84" s="0" t="s">
        <v>2428</v>
      </c>
    </row>
    <row r="85" customFormat="false" ht="12.75" hidden="false" customHeight="false" outlineLevel="0" collapsed="false">
      <c r="A85" s="1" t="n">
        <v>37298</v>
      </c>
      <c r="B85" s="2" t="n">
        <v>0.283414351851852</v>
      </c>
      <c r="C85" s="0" t="s">
        <v>114</v>
      </c>
      <c r="D85" s="0" t="s">
        <v>2375</v>
      </c>
      <c r="E85" s="0" t="s">
        <v>71</v>
      </c>
      <c r="F85" s="0" t="s">
        <v>39</v>
      </c>
      <c r="G85" s="0" t="s">
        <v>40</v>
      </c>
      <c r="H85" s="0" t="n">
        <v>-8.65</v>
      </c>
      <c r="I85" s="0" t="n">
        <v>0</v>
      </c>
      <c r="J85" s="0" t="n">
        <v>-8.65</v>
      </c>
      <c r="N85" s="0" t="s">
        <v>2428</v>
      </c>
    </row>
    <row r="86" customFormat="false" ht="12.75" hidden="false" customHeight="false" outlineLevel="0" collapsed="false">
      <c r="A86" s="1" t="n">
        <v>37298</v>
      </c>
      <c r="B86" s="2" t="n">
        <v>0.283402777777778</v>
      </c>
      <c r="C86" s="0" t="s">
        <v>114</v>
      </c>
      <c r="D86" s="0" t="s">
        <v>66</v>
      </c>
      <c r="E86" s="0" t="s">
        <v>67</v>
      </c>
      <c r="F86" s="0" t="s">
        <v>39</v>
      </c>
      <c r="G86" s="0" t="s">
        <v>40</v>
      </c>
      <c r="H86" s="0" t="n">
        <v>0.19</v>
      </c>
      <c r="I86" s="0" t="n">
        <v>0</v>
      </c>
      <c r="J86" s="0" t="n">
        <v>0.19</v>
      </c>
      <c r="N86" s="0" t="s">
        <v>2429</v>
      </c>
      <c r="AE86" s="0" t="s">
        <v>2430</v>
      </c>
    </row>
    <row r="87" customFormat="false" ht="12.75" hidden="false" customHeight="false" outlineLevel="0" collapsed="false">
      <c r="A87" s="1" t="n">
        <v>37298</v>
      </c>
      <c r="B87" s="2" t="n">
        <v>0.283402777777778</v>
      </c>
      <c r="C87" s="0" t="s">
        <v>114</v>
      </c>
      <c r="D87" s="0" t="s">
        <v>2375</v>
      </c>
      <c r="E87" s="0" t="s">
        <v>71</v>
      </c>
      <c r="F87" s="0" t="s">
        <v>39</v>
      </c>
      <c r="G87" s="0" t="s">
        <v>40</v>
      </c>
      <c r="H87" s="0" t="n">
        <v>-12.67</v>
      </c>
      <c r="I87" s="0" t="n">
        <v>0</v>
      </c>
      <c r="J87" s="0" t="n">
        <v>-12.67</v>
      </c>
      <c r="N87" s="0" t="s">
        <v>2430</v>
      </c>
    </row>
    <row r="88" customFormat="false" ht="12.75" hidden="false" customHeight="false" outlineLevel="0" collapsed="false">
      <c r="A88" s="1" t="n">
        <v>37296</v>
      </c>
      <c r="B88" s="2" t="n">
        <v>0.461388888888889</v>
      </c>
      <c r="C88" s="0" t="s">
        <v>114</v>
      </c>
      <c r="D88" s="0" t="s">
        <v>2431</v>
      </c>
      <c r="E88" s="0" t="s">
        <v>2432</v>
      </c>
      <c r="F88" s="0" t="s">
        <v>39</v>
      </c>
      <c r="G88" s="0" t="s">
        <v>40</v>
      </c>
      <c r="H88" s="0" t="n">
        <v>-12</v>
      </c>
      <c r="I88" s="0" t="n">
        <v>-1</v>
      </c>
      <c r="J88" s="0" t="n">
        <v>-13</v>
      </c>
      <c r="N88" s="0" t="s">
        <v>2433</v>
      </c>
    </row>
    <row r="89" customFormat="false" ht="12.75" hidden="false" customHeight="false" outlineLevel="0" collapsed="false">
      <c r="A89" s="1" t="n">
        <v>37294</v>
      </c>
      <c r="B89" s="2" t="n">
        <v>0.2415625</v>
      </c>
      <c r="C89" s="0" t="s">
        <v>114</v>
      </c>
      <c r="D89" s="0" t="s">
        <v>66</v>
      </c>
      <c r="E89" s="0" t="s">
        <v>67</v>
      </c>
      <c r="F89" s="0" t="s">
        <v>39</v>
      </c>
      <c r="G89" s="0" t="s">
        <v>40</v>
      </c>
      <c r="H89" s="0" t="n">
        <v>0.11</v>
      </c>
      <c r="I89" s="0" t="n">
        <v>0</v>
      </c>
      <c r="J89" s="0" t="n">
        <v>0.11</v>
      </c>
      <c r="N89" s="0" t="s">
        <v>2434</v>
      </c>
      <c r="AE89" s="0" t="s">
        <v>2435</v>
      </c>
    </row>
    <row r="90" customFormat="false" ht="12.75" hidden="false" customHeight="false" outlineLevel="0" collapsed="false">
      <c r="A90" s="1" t="n">
        <v>37294</v>
      </c>
      <c r="B90" s="2" t="n">
        <v>0.2415625</v>
      </c>
      <c r="C90" s="0" t="s">
        <v>114</v>
      </c>
      <c r="D90" s="0" t="s">
        <v>2436</v>
      </c>
      <c r="E90" s="0" t="s">
        <v>71</v>
      </c>
      <c r="F90" s="0" t="s">
        <v>39</v>
      </c>
      <c r="G90" s="0" t="s">
        <v>40</v>
      </c>
      <c r="H90" s="0" t="n">
        <v>-7.59</v>
      </c>
      <c r="I90" s="0" t="n">
        <v>0</v>
      </c>
      <c r="J90" s="0" t="n">
        <v>-7.59</v>
      </c>
      <c r="N90" s="0" t="s">
        <v>2435</v>
      </c>
    </row>
    <row r="91" customFormat="false" ht="12.75" hidden="false" customHeight="false" outlineLevel="0" collapsed="false">
      <c r="A91" s="1" t="n">
        <v>37292</v>
      </c>
      <c r="B91" s="2" t="n">
        <v>0.799039351851852</v>
      </c>
      <c r="C91" s="0" t="s">
        <v>114</v>
      </c>
      <c r="D91" s="0" t="s">
        <v>2437</v>
      </c>
      <c r="E91" s="0" t="s">
        <v>2159</v>
      </c>
      <c r="F91" s="0" t="s">
        <v>39</v>
      </c>
      <c r="G91" s="0" t="s">
        <v>40</v>
      </c>
      <c r="H91" s="0" t="n">
        <v>20.95</v>
      </c>
      <c r="I91" s="0" t="n">
        <v>-0.91</v>
      </c>
      <c r="J91" s="0" t="n">
        <v>20.04</v>
      </c>
      <c r="K91" s="0" t="n">
        <v>20.04</v>
      </c>
      <c r="L91" s="0" t="s">
        <v>2438</v>
      </c>
      <c r="M91" s="0" t="s">
        <v>44</v>
      </c>
      <c r="N91" s="0" t="s">
        <v>2439</v>
      </c>
      <c r="O91" s="0" t="s">
        <v>46</v>
      </c>
      <c r="P91" s="0" t="s">
        <v>2440</v>
      </c>
      <c r="Q91" s="0" t="s">
        <v>48</v>
      </c>
      <c r="R91" s="0" t="s">
        <v>2441</v>
      </c>
      <c r="S91" s="0" t="n">
        <v>1329180845</v>
      </c>
      <c r="T91" s="0" t="n">
        <v>5.95</v>
      </c>
      <c r="U91" s="0" t="n">
        <v>0</v>
      </c>
      <c r="V91" s="0" t="n">
        <v>0</v>
      </c>
      <c r="AA91" s="0" t="s">
        <v>50</v>
      </c>
      <c r="AC91" s="0" t="s">
        <v>2442</v>
      </c>
      <c r="AD91" s="1" t="n">
        <v>37290</v>
      </c>
    </row>
    <row r="92" customFormat="false" ht="12.75" hidden="false" customHeight="false" outlineLevel="0" collapsed="false">
      <c r="A92" s="1" t="n">
        <v>37291</v>
      </c>
      <c r="B92" s="2" t="n">
        <v>0.392766203703704</v>
      </c>
      <c r="C92" s="0" t="s">
        <v>114</v>
      </c>
      <c r="D92" s="0" t="s">
        <v>66</v>
      </c>
      <c r="E92" s="0" t="s">
        <v>67</v>
      </c>
      <c r="F92" s="0" t="s">
        <v>39</v>
      </c>
      <c r="G92" s="0" t="s">
        <v>40</v>
      </c>
      <c r="H92" s="0" t="n">
        <v>0.16</v>
      </c>
      <c r="I92" s="0" t="n">
        <v>0</v>
      </c>
      <c r="J92" s="0" t="n">
        <v>0.16</v>
      </c>
      <c r="N92" s="0" t="s">
        <v>2443</v>
      </c>
      <c r="AE92" s="0" t="s">
        <v>2444</v>
      </c>
    </row>
    <row r="93" customFormat="false" ht="12.75" hidden="false" customHeight="false" outlineLevel="0" collapsed="false">
      <c r="A93" s="1" t="n">
        <v>37291</v>
      </c>
      <c r="B93" s="2" t="n">
        <v>0.392766203703704</v>
      </c>
      <c r="C93" s="0" t="s">
        <v>114</v>
      </c>
      <c r="D93" s="0" t="s">
        <v>2354</v>
      </c>
      <c r="E93" s="0" t="s">
        <v>71</v>
      </c>
      <c r="F93" s="0" t="s">
        <v>39</v>
      </c>
      <c r="G93" s="0" t="s">
        <v>40</v>
      </c>
      <c r="H93" s="0" t="n">
        <v>-10.9</v>
      </c>
      <c r="I93" s="0" t="n">
        <v>0</v>
      </c>
      <c r="J93" s="0" t="n">
        <v>-10.9</v>
      </c>
      <c r="N93" s="0" t="s">
        <v>2444</v>
      </c>
    </row>
    <row r="94" customFormat="false" ht="12.75" hidden="false" customHeight="false" outlineLevel="0" collapsed="false">
      <c r="A94" s="1" t="n">
        <v>37290</v>
      </c>
      <c r="B94" s="2" t="n">
        <v>0.877939814814815</v>
      </c>
      <c r="C94" s="0" t="s">
        <v>114</v>
      </c>
      <c r="D94" s="0" t="s">
        <v>66</v>
      </c>
      <c r="E94" s="0" t="s">
        <v>67</v>
      </c>
      <c r="F94" s="0" t="s">
        <v>39</v>
      </c>
      <c r="G94" s="0" t="s">
        <v>40</v>
      </c>
      <c r="H94" s="0" t="n">
        <v>0.15</v>
      </c>
      <c r="I94" s="0" t="n">
        <v>0</v>
      </c>
      <c r="J94" s="0" t="n">
        <v>0.15</v>
      </c>
      <c r="N94" s="0" t="s">
        <v>2445</v>
      </c>
      <c r="AE94" s="0" t="s">
        <v>2446</v>
      </c>
    </row>
    <row r="95" customFormat="false" ht="12.75" hidden="false" customHeight="false" outlineLevel="0" collapsed="false">
      <c r="A95" s="1" t="n">
        <v>37290</v>
      </c>
      <c r="B95" s="2" t="n">
        <v>0.877939814814815</v>
      </c>
      <c r="C95" s="0" t="s">
        <v>114</v>
      </c>
      <c r="D95" s="0" t="s">
        <v>2447</v>
      </c>
      <c r="E95" s="0" t="s">
        <v>71</v>
      </c>
      <c r="F95" s="0" t="s">
        <v>39</v>
      </c>
      <c r="G95" s="0" t="s">
        <v>40</v>
      </c>
      <c r="H95" s="0" t="n">
        <v>-10</v>
      </c>
      <c r="I95" s="0" t="n">
        <v>0</v>
      </c>
      <c r="J95" s="0" t="n">
        <v>-10</v>
      </c>
      <c r="N95" s="0" t="s">
        <v>2446</v>
      </c>
    </row>
    <row r="96" customFormat="false" ht="12.75" hidden="false" customHeight="false" outlineLevel="0" collapsed="false">
      <c r="A96" s="1" t="n">
        <v>37290</v>
      </c>
      <c r="B96" s="2" t="n">
        <v>0.69375</v>
      </c>
      <c r="C96" s="0" t="s">
        <v>114</v>
      </c>
      <c r="D96" s="0" t="s">
        <v>2448</v>
      </c>
      <c r="E96" s="0" t="s">
        <v>2159</v>
      </c>
      <c r="F96" s="0" t="s">
        <v>39</v>
      </c>
      <c r="G96" s="0" t="s">
        <v>40</v>
      </c>
      <c r="H96" s="0" t="n">
        <v>71</v>
      </c>
      <c r="I96" s="0" t="n">
        <v>-2.36</v>
      </c>
      <c r="J96" s="0" t="n">
        <v>68.64</v>
      </c>
      <c r="K96" s="0" t="n">
        <v>68.64</v>
      </c>
      <c r="L96" s="0" t="s">
        <v>2449</v>
      </c>
      <c r="M96" s="0" t="s">
        <v>44</v>
      </c>
      <c r="N96" s="0" t="s">
        <v>2450</v>
      </c>
      <c r="O96" s="0" t="s">
        <v>46</v>
      </c>
      <c r="P96" s="0" t="s">
        <v>2451</v>
      </c>
      <c r="Q96" s="0" t="s">
        <v>48</v>
      </c>
      <c r="R96" s="0" t="s">
        <v>2452</v>
      </c>
      <c r="S96" s="0" t="n">
        <v>1329175996</v>
      </c>
      <c r="T96" s="0" t="n">
        <v>20</v>
      </c>
      <c r="U96" s="0" t="n">
        <v>0</v>
      </c>
      <c r="V96" s="0" t="n">
        <v>0</v>
      </c>
      <c r="AA96" s="0" t="s">
        <v>50</v>
      </c>
      <c r="AC96" s="0" t="s">
        <v>2453</v>
      </c>
      <c r="AD96" s="1" t="n">
        <v>37290</v>
      </c>
    </row>
    <row r="97" customFormat="false" ht="12.75" hidden="false" customHeight="false" outlineLevel="0" collapsed="false">
      <c r="K97" s="0" t="n">
        <f aca="false">SUM(K1:K96)</f>
        <v>465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398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26</v>
      </c>
      <c r="AA1" s="0" t="s">
        <v>27</v>
      </c>
      <c r="AB1" s="0" t="s">
        <v>28</v>
      </c>
      <c r="AC1" s="0" t="s">
        <v>29</v>
      </c>
      <c r="AD1" s="0" t="s">
        <v>30</v>
      </c>
      <c r="AE1" s="0" t="s">
        <v>31</v>
      </c>
      <c r="AF1" s="0" t="s">
        <v>32</v>
      </c>
      <c r="AG1" s="0" t="s">
        <v>33</v>
      </c>
      <c r="AH1" s="0" t="s">
        <v>34</v>
      </c>
      <c r="AI1" s="0" t="s">
        <v>35</v>
      </c>
    </row>
    <row r="2" customFormat="false" ht="12.75" hidden="false" customHeight="false" outlineLevel="0" collapsed="false">
      <c r="A2" s="1" t="n">
        <v>37255</v>
      </c>
      <c r="B2" s="2" t="n">
        <v>0.635451388888889</v>
      </c>
      <c r="C2" s="0" t="s">
        <v>114</v>
      </c>
      <c r="D2" s="0" t="s">
        <v>2454</v>
      </c>
      <c r="E2" s="0" t="s">
        <v>2106</v>
      </c>
      <c r="F2" s="0" t="s">
        <v>39</v>
      </c>
      <c r="G2" s="0" t="s">
        <v>40</v>
      </c>
      <c r="H2" s="0" t="n">
        <v>-45.49</v>
      </c>
      <c r="I2" s="0" t="n">
        <v>0</v>
      </c>
      <c r="K2" s="0" t="s">
        <v>44</v>
      </c>
      <c r="L2" s="0" t="s">
        <v>2455</v>
      </c>
      <c r="M2" s="0" t="s">
        <v>2456</v>
      </c>
      <c r="N2" s="0" t="s">
        <v>55</v>
      </c>
      <c r="O2" s="0" t="s">
        <v>79</v>
      </c>
      <c r="P2" s="0" t="s">
        <v>48</v>
      </c>
      <c r="Q2" s="0" t="s">
        <v>2457</v>
      </c>
      <c r="R2" s="0" t="n">
        <v>1313649903</v>
      </c>
      <c r="S2" s="0" t="n">
        <v>0</v>
      </c>
      <c r="T2" s="0" t="n">
        <v>0</v>
      </c>
      <c r="U2" s="4" t="n">
        <v>1416544.48</v>
      </c>
      <c r="Z2" s="0" t="s">
        <v>50</v>
      </c>
      <c r="AB2" s="0" t="s">
        <v>2458</v>
      </c>
      <c r="AC2" s="1" t="n">
        <v>37254</v>
      </c>
    </row>
    <row r="3" customFormat="false" ht="12.75" hidden="false" customHeight="false" outlineLevel="0" collapsed="false">
      <c r="A3" s="1" t="n">
        <v>37253</v>
      </c>
      <c r="B3" s="2" t="n">
        <v>0.22224537037037</v>
      </c>
      <c r="C3" s="0" t="s">
        <v>114</v>
      </c>
      <c r="D3" s="0" t="s">
        <v>66</v>
      </c>
      <c r="E3" s="0" t="s">
        <v>67</v>
      </c>
      <c r="F3" s="0" t="s">
        <v>39</v>
      </c>
      <c r="G3" s="0" t="s">
        <v>40</v>
      </c>
      <c r="H3" s="0" t="n">
        <v>0.04</v>
      </c>
      <c r="I3" s="0" t="n">
        <v>0</v>
      </c>
      <c r="M3" s="0" t="s">
        <v>2459</v>
      </c>
      <c r="AD3" s="0" t="s">
        <v>2460</v>
      </c>
    </row>
    <row r="4" customFormat="false" ht="12.75" hidden="false" customHeight="false" outlineLevel="0" collapsed="false">
      <c r="A4" s="1" t="n">
        <v>37253</v>
      </c>
      <c r="B4" s="2" t="n">
        <v>0.22224537037037</v>
      </c>
      <c r="C4" s="0" t="s">
        <v>114</v>
      </c>
      <c r="D4" s="0" t="s">
        <v>2461</v>
      </c>
      <c r="E4" s="0" t="s">
        <v>71</v>
      </c>
      <c r="F4" s="0" t="s">
        <v>39</v>
      </c>
      <c r="G4" s="0" t="s">
        <v>40</v>
      </c>
      <c r="H4" s="0" t="n">
        <v>-3</v>
      </c>
      <c r="I4" s="0" t="n">
        <v>0</v>
      </c>
      <c r="M4" s="0" t="s">
        <v>2460</v>
      </c>
    </row>
    <row r="5" customFormat="false" ht="12.75" hidden="false" customHeight="false" outlineLevel="0" collapsed="false">
      <c r="A5" s="1" t="n">
        <v>37242</v>
      </c>
      <c r="B5" s="2" t="n">
        <v>0.681041666666667</v>
      </c>
      <c r="C5" s="0" t="s">
        <v>114</v>
      </c>
      <c r="D5" s="0" t="s">
        <v>66</v>
      </c>
      <c r="E5" s="0" t="s">
        <v>67</v>
      </c>
      <c r="F5" s="0" t="s">
        <v>39</v>
      </c>
      <c r="G5" s="0" t="s">
        <v>40</v>
      </c>
      <c r="H5" s="0" t="n">
        <v>0.19</v>
      </c>
      <c r="I5" s="0" t="n">
        <v>0</v>
      </c>
      <c r="M5" s="0" t="s">
        <v>2462</v>
      </c>
      <c r="AD5" s="0" t="s">
        <v>2463</v>
      </c>
    </row>
    <row r="6" customFormat="false" ht="12.75" hidden="false" customHeight="false" outlineLevel="0" collapsed="false">
      <c r="A6" s="1" t="n">
        <v>37242</v>
      </c>
      <c r="B6" s="2" t="n">
        <v>0.681041666666667</v>
      </c>
      <c r="C6" s="0" t="s">
        <v>114</v>
      </c>
      <c r="D6" s="0" t="s">
        <v>2464</v>
      </c>
      <c r="E6" s="0" t="s">
        <v>71</v>
      </c>
      <c r="F6" s="0" t="s">
        <v>39</v>
      </c>
      <c r="G6" s="0" t="s">
        <v>40</v>
      </c>
      <c r="H6" s="0" t="n">
        <v>-12.38</v>
      </c>
      <c r="I6" s="0" t="n">
        <v>0</v>
      </c>
      <c r="M6" s="0" t="s">
        <v>2463</v>
      </c>
    </row>
    <row r="7" customFormat="false" ht="12.75" hidden="false" customHeight="false" outlineLevel="0" collapsed="false">
      <c r="A7" s="1" t="n">
        <v>37214</v>
      </c>
      <c r="B7" s="2" t="n">
        <v>0.889224537037037</v>
      </c>
      <c r="C7" s="0" t="s">
        <v>114</v>
      </c>
      <c r="D7" s="0" t="s">
        <v>2465</v>
      </c>
      <c r="E7" s="0" t="s">
        <v>2159</v>
      </c>
      <c r="F7" s="0" t="s">
        <v>39</v>
      </c>
      <c r="G7" s="0" t="s">
        <v>40</v>
      </c>
      <c r="H7" s="0" t="n">
        <v>19.37</v>
      </c>
      <c r="I7" s="0" t="n">
        <v>-0.86</v>
      </c>
      <c r="J7" s="0" t="n">
        <v>18.51</v>
      </c>
      <c r="K7" s="0" t="s">
        <v>2466</v>
      </c>
      <c r="L7" s="0" t="s">
        <v>44</v>
      </c>
      <c r="M7" s="0" t="s">
        <v>2467</v>
      </c>
      <c r="N7" s="0" t="s">
        <v>55</v>
      </c>
      <c r="O7" s="0" t="s">
        <v>2468</v>
      </c>
      <c r="P7" s="0" t="s">
        <v>152</v>
      </c>
      <c r="Q7" s="0" t="s">
        <v>2441</v>
      </c>
      <c r="R7" s="0" t="n">
        <v>1297379016</v>
      </c>
      <c r="S7" s="0" t="n">
        <v>5.95</v>
      </c>
      <c r="T7" s="0" t="n">
        <v>0</v>
      </c>
      <c r="U7" s="0" t="n">
        <v>0</v>
      </c>
      <c r="Z7" s="0" t="s">
        <v>50</v>
      </c>
      <c r="AB7" s="0" t="s">
        <v>2469</v>
      </c>
      <c r="AC7" s="1" t="n">
        <v>37213</v>
      </c>
    </row>
    <row r="8" customFormat="false" ht="12.75" hidden="false" customHeight="false" outlineLevel="0" collapsed="false">
      <c r="A8" s="1" t="n">
        <v>37143</v>
      </c>
      <c r="B8" s="2" t="n">
        <v>0.411759259259259</v>
      </c>
      <c r="C8" s="0" t="s">
        <v>36</v>
      </c>
      <c r="D8" s="0" t="s">
        <v>66</v>
      </c>
      <c r="E8" s="0" t="s">
        <v>67</v>
      </c>
      <c r="F8" s="0" t="s">
        <v>39</v>
      </c>
      <c r="G8" s="0" t="s">
        <v>40</v>
      </c>
      <c r="H8" s="0" t="n">
        <v>0.06</v>
      </c>
      <c r="I8" s="0" t="n">
        <v>0</v>
      </c>
      <c r="M8" s="0" t="s">
        <v>2470</v>
      </c>
      <c r="AD8" s="0" t="s">
        <v>2471</v>
      </c>
    </row>
    <row r="9" customFormat="false" ht="12.75" hidden="false" customHeight="false" outlineLevel="0" collapsed="false">
      <c r="A9" s="1" t="n">
        <v>37143</v>
      </c>
      <c r="B9" s="2" t="n">
        <v>0.411759259259259</v>
      </c>
      <c r="C9" s="0" t="s">
        <v>36</v>
      </c>
      <c r="D9" s="0" t="s">
        <v>2472</v>
      </c>
      <c r="E9" s="0" t="s">
        <v>71</v>
      </c>
      <c r="F9" s="0" t="s">
        <v>39</v>
      </c>
      <c r="G9" s="0" t="s">
        <v>40</v>
      </c>
      <c r="H9" s="0" t="n">
        <v>-3.88</v>
      </c>
      <c r="I9" s="0" t="n">
        <v>0</v>
      </c>
      <c r="M9" s="0" t="s">
        <v>2471</v>
      </c>
    </row>
    <row r="10" customFormat="false" ht="12.75" hidden="false" customHeight="false" outlineLevel="0" collapsed="false">
      <c r="A10" s="1" t="n">
        <v>37139</v>
      </c>
      <c r="B10" s="2" t="n">
        <v>0.388125</v>
      </c>
      <c r="C10" s="0" t="s">
        <v>36</v>
      </c>
      <c r="D10" s="0" t="s">
        <v>66</v>
      </c>
      <c r="E10" s="0" t="s">
        <v>67</v>
      </c>
      <c r="F10" s="0" t="s">
        <v>39</v>
      </c>
      <c r="G10" s="0" t="s">
        <v>40</v>
      </c>
      <c r="H10" s="0" t="n">
        <v>0.06</v>
      </c>
      <c r="I10" s="0" t="n">
        <v>0</v>
      </c>
      <c r="M10" s="0" t="s">
        <v>2473</v>
      </c>
      <c r="AD10" s="0" t="s">
        <v>2474</v>
      </c>
    </row>
    <row r="11" customFormat="false" ht="12.75" hidden="false" customHeight="false" outlineLevel="0" collapsed="false">
      <c r="A11" s="1" t="n">
        <v>37139</v>
      </c>
      <c r="B11" s="2" t="n">
        <v>0.388125</v>
      </c>
      <c r="C11" s="0" t="s">
        <v>36</v>
      </c>
      <c r="D11" s="0" t="s">
        <v>2354</v>
      </c>
      <c r="E11" s="0" t="s">
        <v>71</v>
      </c>
      <c r="F11" s="0" t="s">
        <v>39</v>
      </c>
      <c r="G11" s="0" t="s">
        <v>40</v>
      </c>
      <c r="H11" s="0" t="n">
        <v>-3.95</v>
      </c>
      <c r="I11" s="0" t="n">
        <v>0</v>
      </c>
      <c r="M11" s="0" t="s">
        <v>2474</v>
      </c>
    </row>
    <row r="12" customFormat="false" ht="12.75" hidden="false" customHeight="false" outlineLevel="0" collapsed="false">
      <c r="A12" s="1" t="n">
        <v>37138</v>
      </c>
      <c r="B12" s="2" t="n">
        <v>0.388402777777778</v>
      </c>
      <c r="C12" s="0" t="s">
        <v>36</v>
      </c>
      <c r="D12" s="0" t="s">
        <v>66</v>
      </c>
      <c r="E12" s="0" t="s">
        <v>67</v>
      </c>
      <c r="F12" s="0" t="s">
        <v>39</v>
      </c>
      <c r="G12" s="0" t="s">
        <v>40</v>
      </c>
      <c r="H12" s="0" t="n">
        <v>0.27</v>
      </c>
      <c r="I12" s="0" t="n">
        <v>0</v>
      </c>
      <c r="M12" s="0" t="s">
        <v>2475</v>
      </c>
      <c r="AD12" s="0" t="s">
        <v>2476</v>
      </c>
    </row>
    <row r="13" customFormat="false" ht="12.75" hidden="false" customHeight="false" outlineLevel="0" collapsed="false">
      <c r="A13" s="1" t="n">
        <v>37138</v>
      </c>
      <c r="B13" s="2" t="n">
        <v>0.388402777777778</v>
      </c>
      <c r="C13" s="0" t="s">
        <v>36</v>
      </c>
      <c r="D13" s="0" t="s">
        <v>2354</v>
      </c>
      <c r="E13" s="0" t="s">
        <v>71</v>
      </c>
      <c r="F13" s="0" t="s">
        <v>39</v>
      </c>
      <c r="G13" s="0" t="s">
        <v>40</v>
      </c>
      <c r="H13" s="0" t="n">
        <v>-17.8</v>
      </c>
      <c r="I13" s="0" t="n">
        <v>0</v>
      </c>
      <c r="M13" s="0" t="s">
        <v>2476</v>
      </c>
    </row>
    <row r="14" customFormat="false" ht="12.75" hidden="false" customHeight="false" outlineLevel="0" collapsed="false">
      <c r="A14" s="1" t="n">
        <v>37137</v>
      </c>
      <c r="B14" s="2" t="n">
        <v>0.702326388888889</v>
      </c>
      <c r="C14" s="0" t="s">
        <v>36</v>
      </c>
      <c r="D14" s="0" t="s">
        <v>66</v>
      </c>
      <c r="E14" s="0" t="s">
        <v>67</v>
      </c>
      <c r="F14" s="0" t="s">
        <v>39</v>
      </c>
      <c r="G14" s="0" t="s">
        <v>40</v>
      </c>
      <c r="H14" s="0" t="n">
        <v>0.15</v>
      </c>
      <c r="I14" s="0" t="n">
        <v>0</v>
      </c>
      <c r="M14" s="0" t="s">
        <v>2477</v>
      </c>
      <c r="AD14" s="0" t="s">
        <v>2478</v>
      </c>
    </row>
    <row r="15" customFormat="false" ht="12.75" hidden="false" customHeight="false" outlineLevel="0" collapsed="false">
      <c r="A15" s="1" t="n">
        <v>37137</v>
      </c>
      <c r="B15" s="2" t="n">
        <v>0.702326388888889</v>
      </c>
      <c r="C15" s="0" t="s">
        <v>36</v>
      </c>
      <c r="D15" s="0" t="s">
        <v>2479</v>
      </c>
      <c r="E15" s="0" t="s">
        <v>71</v>
      </c>
      <c r="F15" s="0" t="s">
        <v>39</v>
      </c>
      <c r="G15" s="0" t="s">
        <v>40</v>
      </c>
      <c r="H15" s="0" t="n">
        <v>-9.98</v>
      </c>
      <c r="I15" s="0" t="n">
        <v>0</v>
      </c>
      <c r="M15" s="0" t="s">
        <v>2478</v>
      </c>
    </row>
    <row r="16" customFormat="false" ht="12.75" hidden="false" customHeight="false" outlineLevel="0" collapsed="false">
      <c r="A16" s="1" t="n">
        <v>37136</v>
      </c>
      <c r="B16" s="2" t="n">
        <v>0.824050925925926</v>
      </c>
      <c r="C16" s="0" t="s">
        <v>36</v>
      </c>
      <c r="D16" s="0" t="s">
        <v>2480</v>
      </c>
      <c r="E16" s="0" t="s">
        <v>216</v>
      </c>
      <c r="F16" s="0" t="s">
        <v>39</v>
      </c>
      <c r="G16" s="0" t="s">
        <v>40</v>
      </c>
      <c r="H16" s="0" t="n">
        <v>94</v>
      </c>
      <c r="I16" s="0" t="n">
        <v>-3.03</v>
      </c>
      <c r="J16" s="0" t="n">
        <v>90.97</v>
      </c>
      <c r="K16" s="0" t="s">
        <v>2481</v>
      </c>
      <c r="L16" s="0" t="s">
        <v>44</v>
      </c>
      <c r="M16" s="0" t="s">
        <v>2482</v>
      </c>
      <c r="N16" s="0" t="s">
        <v>55</v>
      </c>
      <c r="O16" s="0" t="s">
        <v>2483</v>
      </c>
      <c r="P16" s="0" t="s">
        <v>48</v>
      </c>
    </row>
    <row r="17" customFormat="false" ht="12.75" hidden="false" customHeight="false" outlineLevel="0" collapsed="false">
      <c r="A17" s="1" t="n">
        <v>37134</v>
      </c>
      <c r="B17" s="2" t="n">
        <v>0.244201388888889</v>
      </c>
      <c r="C17" s="0" t="s">
        <v>36</v>
      </c>
      <c r="D17" s="0" t="s">
        <v>66</v>
      </c>
      <c r="E17" s="0" t="s">
        <v>67</v>
      </c>
      <c r="F17" s="0" t="s">
        <v>39</v>
      </c>
      <c r="G17" s="0" t="s">
        <v>40</v>
      </c>
      <c r="H17" s="0" t="n">
        <v>0.25</v>
      </c>
      <c r="I17" s="0" t="n">
        <v>0</v>
      </c>
      <c r="M17" s="0" t="s">
        <v>2484</v>
      </c>
      <c r="AD17" s="0" t="s">
        <v>2485</v>
      </c>
    </row>
    <row r="18" customFormat="false" ht="12.75" hidden="false" customHeight="false" outlineLevel="0" collapsed="false">
      <c r="A18" s="1" t="n">
        <v>37134</v>
      </c>
      <c r="B18" s="2" t="n">
        <v>0.244201388888889</v>
      </c>
      <c r="C18" s="0" t="s">
        <v>36</v>
      </c>
      <c r="D18" s="0" t="s">
        <v>2375</v>
      </c>
      <c r="E18" s="0" t="s">
        <v>71</v>
      </c>
      <c r="F18" s="0" t="s">
        <v>39</v>
      </c>
      <c r="G18" s="0" t="s">
        <v>40</v>
      </c>
      <c r="H18" s="0" t="n">
        <v>-16.1</v>
      </c>
      <c r="I18" s="0" t="n">
        <v>0</v>
      </c>
      <c r="M18" s="0" t="s">
        <v>2485</v>
      </c>
    </row>
    <row r="19" customFormat="false" ht="12.75" hidden="false" customHeight="false" outlineLevel="0" collapsed="false">
      <c r="A19" s="1" t="n">
        <v>37133</v>
      </c>
      <c r="B19" s="2" t="n">
        <v>0.235844907407407</v>
      </c>
      <c r="C19" s="0" t="s">
        <v>36</v>
      </c>
      <c r="D19" s="0" t="s">
        <v>66</v>
      </c>
      <c r="E19" s="0" t="s">
        <v>67</v>
      </c>
      <c r="F19" s="0" t="s">
        <v>39</v>
      </c>
      <c r="G19" s="0" t="s">
        <v>40</v>
      </c>
      <c r="H19" s="0" t="n">
        <v>0.79</v>
      </c>
      <c r="I19" s="0" t="n">
        <v>0</v>
      </c>
      <c r="M19" s="0" t="s">
        <v>2486</v>
      </c>
      <c r="AD19" s="0" t="s">
        <v>2487</v>
      </c>
    </row>
    <row r="20" customFormat="false" ht="12.75" hidden="false" customHeight="false" outlineLevel="0" collapsed="false">
      <c r="A20" s="1" t="n">
        <v>37133</v>
      </c>
      <c r="B20" s="2" t="n">
        <v>0.235844907407407</v>
      </c>
      <c r="C20" s="0" t="s">
        <v>36</v>
      </c>
      <c r="D20" s="0" t="s">
        <v>2488</v>
      </c>
      <c r="E20" s="0" t="s">
        <v>71</v>
      </c>
      <c r="F20" s="0" t="s">
        <v>39</v>
      </c>
      <c r="G20" s="0" t="s">
        <v>40</v>
      </c>
      <c r="H20" s="0" t="n">
        <v>-52.33</v>
      </c>
      <c r="I20" s="0" t="n">
        <v>0</v>
      </c>
      <c r="M20" s="0" t="s">
        <v>2487</v>
      </c>
    </row>
    <row r="21" customFormat="false" ht="12.75" hidden="false" customHeight="false" outlineLevel="0" collapsed="false">
      <c r="A21" s="1" t="n">
        <v>37130</v>
      </c>
      <c r="B21" s="2" t="n">
        <v>0.677650462962963</v>
      </c>
      <c r="C21" s="0" t="s">
        <v>36</v>
      </c>
      <c r="D21" s="0" t="s">
        <v>2489</v>
      </c>
      <c r="E21" s="0" t="s">
        <v>2106</v>
      </c>
      <c r="F21" s="0" t="s">
        <v>39</v>
      </c>
      <c r="G21" s="0" t="s">
        <v>40</v>
      </c>
      <c r="H21" s="0" t="n">
        <v>-24.51</v>
      </c>
      <c r="I21" s="0" t="n">
        <v>0</v>
      </c>
      <c r="K21" s="0" t="s">
        <v>44</v>
      </c>
      <c r="L21" s="0" t="s">
        <v>2490</v>
      </c>
      <c r="M21" s="0" t="s">
        <v>2491</v>
      </c>
      <c r="N21" s="0" t="s">
        <v>55</v>
      </c>
      <c r="O21" s="0" t="s">
        <v>79</v>
      </c>
      <c r="P21" s="0" t="s">
        <v>48</v>
      </c>
      <c r="Q21" s="0" t="s">
        <v>2492</v>
      </c>
      <c r="R21" s="0" t="n">
        <v>1182865959</v>
      </c>
      <c r="S21" s="0" t="n">
        <v>12</v>
      </c>
      <c r="T21" s="0" t="n">
        <v>0</v>
      </c>
      <c r="U21" s="0" t="n">
        <v>0</v>
      </c>
      <c r="Z21" s="0" t="s">
        <v>50</v>
      </c>
      <c r="AB21" s="0" t="s">
        <v>2493</v>
      </c>
      <c r="AC21" s="1" t="n">
        <v>37130</v>
      </c>
    </row>
    <row r="22" customFormat="false" ht="12.75" hidden="false" customHeight="false" outlineLevel="0" collapsed="false">
      <c r="A22" s="1" t="n">
        <v>37130</v>
      </c>
      <c r="B22" s="2" t="n">
        <v>0.627743055555556</v>
      </c>
      <c r="C22" s="0" t="s">
        <v>36</v>
      </c>
      <c r="D22" s="0" t="s">
        <v>66</v>
      </c>
      <c r="E22" s="0" t="s">
        <v>67</v>
      </c>
      <c r="F22" s="0" t="s">
        <v>39</v>
      </c>
      <c r="G22" s="0" t="s">
        <v>40</v>
      </c>
      <c r="H22" s="0" t="n">
        <v>0.3</v>
      </c>
      <c r="I22" s="0" t="n">
        <v>0</v>
      </c>
      <c r="M22" s="0" t="s">
        <v>2494</v>
      </c>
      <c r="AD22" s="0" t="s">
        <v>2495</v>
      </c>
    </row>
    <row r="23" customFormat="false" ht="12.75" hidden="false" customHeight="false" outlineLevel="0" collapsed="false">
      <c r="A23" s="1" t="n">
        <v>37130</v>
      </c>
      <c r="B23" s="2" t="n">
        <v>0.627743055555556</v>
      </c>
      <c r="C23" s="0" t="s">
        <v>36</v>
      </c>
      <c r="D23" s="0" t="s">
        <v>2496</v>
      </c>
      <c r="E23" s="0" t="s">
        <v>71</v>
      </c>
      <c r="F23" s="0" t="s">
        <v>39</v>
      </c>
      <c r="G23" s="0" t="s">
        <v>40</v>
      </c>
      <c r="H23" s="0" t="n">
        <v>-20</v>
      </c>
      <c r="I23" s="0" t="n">
        <v>0</v>
      </c>
      <c r="M23" s="0" t="s">
        <v>2495</v>
      </c>
    </row>
    <row r="24" customFormat="false" ht="12.75" hidden="false" customHeight="false" outlineLevel="0" collapsed="false">
      <c r="A24" s="1" t="n">
        <v>37130</v>
      </c>
      <c r="B24" s="2" t="n">
        <v>0.385949074074074</v>
      </c>
      <c r="C24" s="0" t="s">
        <v>36</v>
      </c>
      <c r="D24" s="0" t="s">
        <v>66</v>
      </c>
      <c r="E24" s="0" t="s">
        <v>67</v>
      </c>
      <c r="F24" s="0" t="s">
        <v>39</v>
      </c>
      <c r="G24" s="0" t="s">
        <v>40</v>
      </c>
      <c r="H24" s="0" t="n">
        <v>0.16</v>
      </c>
      <c r="I24" s="0" t="n">
        <v>0</v>
      </c>
      <c r="M24" s="0" t="s">
        <v>2497</v>
      </c>
      <c r="AD24" s="0" t="s">
        <v>2498</v>
      </c>
    </row>
    <row r="25" customFormat="false" ht="12.75" hidden="false" customHeight="false" outlineLevel="0" collapsed="false">
      <c r="A25" s="1" t="n">
        <v>37130</v>
      </c>
      <c r="B25" s="2" t="n">
        <v>0.385949074074074</v>
      </c>
      <c r="C25" s="0" t="s">
        <v>36</v>
      </c>
      <c r="D25" s="0" t="s">
        <v>2354</v>
      </c>
      <c r="E25" s="0" t="s">
        <v>71</v>
      </c>
      <c r="F25" s="0" t="s">
        <v>39</v>
      </c>
      <c r="G25" s="0" t="s">
        <v>40</v>
      </c>
      <c r="H25" s="0" t="n">
        <v>-10.65</v>
      </c>
      <c r="I25" s="0" t="n">
        <v>0</v>
      </c>
      <c r="M25" s="0" t="s">
        <v>2498</v>
      </c>
    </row>
    <row r="26" customFormat="false" ht="12.75" hidden="false" customHeight="false" outlineLevel="0" collapsed="false">
      <c r="A26" s="1" t="n">
        <v>37129</v>
      </c>
      <c r="B26" s="2" t="n">
        <v>0.499756944444444</v>
      </c>
      <c r="C26" s="0" t="s">
        <v>36</v>
      </c>
      <c r="D26" s="0" t="s">
        <v>2499</v>
      </c>
      <c r="E26" s="0" t="s">
        <v>2159</v>
      </c>
      <c r="F26" s="0" t="s">
        <v>39</v>
      </c>
      <c r="G26" s="0" t="s">
        <v>40</v>
      </c>
      <c r="H26" s="0" t="n">
        <v>130</v>
      </c>
      <c r="I26" s="0" t="n">
        <v>-4.07</v>
      </c>
      <c r="J26" s="0" t="n">
        <v>125.93</v>
      </c>
      <c r="K26" s="0" t="s">
        <v>2500</v>
      </c>
      <c r="L26" s="0" t="s">
        <v>44</v>
      </c>
      <c r="M26" s="0" t="s">
        <v>2501</v>
      </c>
      <c r="N26" s="0" t="s">
        <v>55</v>
      </c>
      <c r="O26" s="0" t="s">
        <v>2502</v>
      </c>
      <c r="P26" s="0" t="s">
        <v>48</v>
      </c>
      <c r="R26" s="0" t="n">
        <v>1267776365</v>
      </c>
      <c r="S26" s="0" t="n">
        <v>0</v>
      </c>
      <c r="T26" s="0" t="n">
        <v>0</v>
      </c>
      <c r="U26" s="0" t="n">
        <v>0</v>
      </c>
      <c r="Z26" s="0" t="s">
        <v>50</v>
      </c>
      <c r="AC26" s="1" t="n">
        <v>37129</v>
      </c>
    </row>
    <row r="27" customFormat="false" ht="12.75" hidden="false" customHeight="false" outlineLevel="0" collapsed="false">
      <c r="A27" s="1" t="n">
        <v>37128</v>
      </c>
      <c r="B27" s="2" t="n">
        <v>0.59650462962963</v>
      </c>
      <c r="C27" s="0" t="s">
        <v>36</v>
      </c>
      <c r="D27" s="0" t="s">
        <v>66</v>
      </c>
      <c r="E27" s="0" t="s">
        <v>67</v>
      </c>
      <c r="F27" s="0" t="s">
        <v>39</v>
      </c>
      <c r="G27" s="0" t="s">
        <v>40</v>
      </c>
      <c r="H27" s="0" t="n">
        <v>0.04</v>
      </c>
      <c r="I27" s="0" t="n">
        <v>0</v>
      </c>
      <c r="M27" s="0" t="s">
        <v>2503</v>
      </c>
      <c r="AD27" s="0" t="s">
        <v>2504</v>
      </c>
    </row>
    <row r="28" customFormat="false" ht="12.75" hidden="false" customHeight="false" outlineLevel="0" collapsed="false">
      <c r="A28" s="1" t="n">
        <v>37128</v>
      </c>
      <c r="B28" s="2" t="n">
        <v>0.59650462962963</v>
      </c>
      <c r="C28" s="0" t="s">
        <v>36</v>
      </c>
      <c r="D28" s="0" t="s">
        <v>2505</v>
      </c>
      <c r="E28" s="0" t="s">
        <v>71</v>
      </c>
      <c r="F28" s="0" t="s">
        <v>39</v>
      </c>
      <c r="G28" s="0" t="s">
        <v>40</v>
      </c>
      <c r="H28" s="0" t="n">
        <v>-2.28</v>
      </c>
      <c r="I28" s="0" t="n">
        <v>0</v>
      </c>
      <c r="M28" s="0" t="s">
        <v>2504</v>
      </c>
    </row>
    <row r="29" customFormat="false" ht="12.75" hidden="false" customHeight="false" outlineLevel="0" collapsed="false">
      <c r="A29" s="1" t="n">
        <v>37126</v>
      </c>
      <c r="B29" s="2" t="n">
        <v>0.646539351851852</v>
      </c>
      <c r="C29" s="0" t="s">
        <v>36</v>
      </c>
      <c r="D29" s="0" t="s">
        <v>66</v>
      </c>
      <c r="E29" s="0" t="s">
        <v>67</v>
      </c>
      <c r="F29" s="0" t="s">
        <v>39</v>
      </c>
      <c r="G29" s="0" t="s">
        <v>40</v>
      </c>
      <c r="H29" s="0" t="n">
        <v>0.13</v>
      </c>
      <c r="I29" s="0" t="n">
        <v>0</v>
      </c>
      <c r="M29" s="0" t="s">
        <v>2506</v>
      </c>
      <c r="AD29" s="0" t="s">
        <v>2507</v>
      </c>
    </row>
    <row r="30" customFormat="false" ht="12.75" hidden="false" customHeight="false" outlineLevel="0" collapsed="false">
      <c r="A30" s="1" t="n">
        <v>37126</v>
      </c>
      <c r="B30" s="2" t="n">
        <v>0.646539351851852</v>
      </c>
      <c r="C30" s="0" t="s">
        <v>36</v>
      </c>
      <c r="D30" s="0" t="s">
        <v>2508</v>
      </c>
      <c r="E30" s="0" t="s">
        <v>71</v>
      </c>
      <c r="F30" s="0" t="s">
        <v>39</v>
      </c>
      <c r="G30" s="0" t="s">
        <v>40</v>
      </c>
      <c r="H30" s="0" t="n">
        <v>-8.47</v>
      </c>
      <c r="I30" s="0" t="n">
        <v>0</v>
      </c>
      <c r="M30" s="0" t="s">
        <v>2507</v>
      </c>
    </row>
    <row r="31" customFormat="false" ht="12.75" hidden="false" customHeight="false" outlineLevel="0" collapsed="false">
      <c r="A31" s="1" t="n">
        <v>37126</v>
      </c>
      <c r="B31" s="2" t="n">
        <v>0.390648148148148</v>
      </c>
      <c r="C31" s="0" t="s">
        <v>36</v>
      </c>
      <c r="D31" s="0" t="s">
        <v>66</v>
      </c>
      <c r="E31" s="0" t="s">
        <v>67</v>
      </c>
      <c r="F31" s="0" t="s">
        <v>39</v>
      </c>
      <c r="G31" s="0" t="s">
        <v>40</v>
      </c>
      <c r="H31" s="0" t="n">
        <v>0.06</v>
      </c>
      <c r="I31" s="0" t="n">
        <v>0</v>
      </c>
      <c r="M31" s="0" t="s">
        <v>2509</v>
      </c>
      <c r="AD31" s="0" t="s">
        <v>2510</v>
      </c>
    </row>
    <row r="32" customFormat="false" ht="12.75" hidden="false" customHeight="false" outlineLevel="0" collapsed="false">
      <c r="A32" s="1" t="n">
        <v>37126</v>
      </c>
      <c r="B32" s="2" t="n">
        <v>0.390648148148148</v>
      </c>
      <c r="C32" s="0" t="s">
        <v>36</v>
      </c>
      <c r="D32" s="0" t="s">
        <v>2354</v>
      </c>
      <c r="E32" s="0" t="s">
        <v>71</v>
      </c>
      <c r="F32" s="0" t="s">
        <v>39</v>
      </c>
      <c r="G32" s="0" t="s">
        <v>40</v>
      </c>
      <c r="H32" s="0" t="n">
        <v>-3.95</v>
      </c>
      <c r="I32" s="0" t="n">
        <v>0</v>
      </c>
      <c r="M32" s="0" t="s">
        <v>2510</v>
      </c>
    </row>
    <row r="33" customFormat="false" ht="12.75" hidden="false" customHeight="false" outlineLevel="0" collapsed="false">
      <c r="A33" s="1" t="n">
        <v>37125</v>
      </c>
      <c r="B33" s="2" t="n">
        <v>0.823993055555556</v>
      </c>
      <c r="C33" s="0" t="s">
        <v>36</v>
      </c>
      <c r="D33" s="0" t="s">
        <v>2511</v>
      </c>
      <c r="E33" s="0" t="s">
        <v>2159</v>
      </c>
      <c r="F33" s="0" t="s">
        <v>39</v>
      </c>
      <c r="G33" s="0" t="s">
        <v>40</v>
      </c>
      <c r="H33" s="0" t="n">
        <v>18</v>
      </c>
      <c r="I33" s="0" t="n">
        <v>-0.82</v>
      </c>
      <c r="J33" s="0" t="n">
        <v>17.18</v>
      </c>
      <c r="K33" s="0" t="s">
        <v>2512</v>
      </c>
      <c r="L33" s="0" t="s">
        <v>44</v>
      </c>
      <c r="M33" s="0" t="s">
        <v>2513</v>
      </c>
      <c r="N33" s="0" t="s">
        <v>55</v>
      </c>
      <c r="O33" s="0" t="s">
        <v>2514</v>
      </c>
      <c r="P33" s="0" t="s">
        <v>48</v>
      </c>
      <c r="Q33" s="0" t="s">
        <v>2515</v>
      </c>
      <c r="R33" s="0" t="n">
        <v>1266782224</v>
      </c>
      <c r="S33" s="0" t="n">
        <v>8</v>
      </c>
      <c r="T33" s="0" t="n">
        <v>0</v>
      </c>
      <c r="U33" s="0" t="n">
        <v>0</v>
      </c>
      <c r="Z33" s="0" t="s">
        <v>50</v>
      </c>
      <c r="AB33" s="0" t="s">
        <v>2516</v>
      </c>
      <c r="AC33" s="1" t="n">
        <v>37124</v>
      </c>
    </row>
    <row r="34" customFormat="false" ht="12.75" hidden="false" customHeight="false" outlineLevel="0" collapsed="false">
      <c r="A34" s="1" t="n">
        <v>37112</v>
      </c>
      <c r="B34" s="2" t="n">
        <v>0.559050925925926</v>
      </c>
      <c r="C34" s="0" t="s">
        <v>36</v>
      </c>
      <c r="D34" s="0" t="s">
        <v>2517</v>
      </c>
      <c r="E34" s="0" t="s">
        <v>2159</v>
      </c>
      <c r="F34" s="0" t="s">
        <v>39</v>
      </c>
      <c r="G34" s="0" t="s">
        <v>40</v>
      </c>
      <c r="H34" s="0" t="n">
        <v>120</v>
      </c>
      <c r="I34" s="0" t="n">
        <v>-3.78</v>
      </c>
      <c r="J34" s="0" t="n">
        <v>116.22</v>
      </c>
      <c r="K34" s="0" t="s">
        <v>2518</v>
      </c>
      <c r="L34" s="0" t="s">
        <v>44</v>
      </c>
      <c r="M34" s="0" t="s">
        <v>2519</v>
      </c>
      <c r="N34" s="0" t="s">
        <v>55</v>
      </c>
      <c r="O34" s="0" t="s">
        <v>2520</v>
      </c>
      <c r="P34" s="0" t="s">
        <v>48</v>
      </c>
      <c r="Q34" s="0" t="s">
        <v>2521</v>
      </c>
      <c r="R34" s="0" t="n">
        <v>1263297860</v>
      </c>
      <c r="S34" s="0" t="n">
        <v>20</v>
      </c>
      <c r="T34" s="0" t="n">
        <v>0</v>
      </c>
      <c r="U34" s="0" t="n">
        <v>0</v>
      </c>
      <c r="Z34" s="0" t="s">
        <v>50</v>
      </c>
      <c r="AB34" s="0" t="s">
        <v>2522</v>
      </c>
      <c r="AC34" s="1" t="n">
        <v>37112</v>
      </c>
    </row>
    <row r="35" customFormat="false" ht="12.75" hidden="false" customHeight="false" outlineLevel="0" collapsed="false">
      <c r="A35" s="1" t="n">
        <v>36978</v>
      </c>
      <c r="B35" s="2" t="n">
        <v>0.646909722222222</v>
      </c>
      <c r="C35" s="0" t="s">
        <v>114</v>
      </c>
      <c r="D35" s="0" t="s">
        <v>2523</v>
      </c>
      <c r="E35" s="0" t="s">
        <v>2106</v>
      </c>
      <c r="F35" s="0" t="s">
        <v>39</v>
      </c>
      <c r="G35" s="0" t="s">
        <v>40</v>
      </c>
      <c r="H35" s="0" t="n">
        <v>-33.36</v>
      </c>
      <c r="I35" s="0" t="n">
        <v>0</v>
      </c>
      <c r="K35" s="0" t="s">
        <v>44</v>
      </c>
      <c r="L35" s="0" t="s">
        <v>2524</v>
      </c>
      <c r="M35" s="0" t="s">
        <v>2525</v>
      </c>
      <c r="N35" s="0" t="s">
        <v>55</v>
      </c>
      <c r="O35" s="0" t="s">
        <v>79</v>
      </c>
      <c r="P35" s="0" t="s">
        <v>48</v>
      </c>
      <c r="Q35" s="0" t="s">
        <v>2526</v>
      </c>
      <c r="R35" s="0" t="n">
        <v>1125911629</v>
      </c>
      <c r="S35" s="0" t="n">
        <v>0</v>
      </c>
      <c r="T35" s="0" t="n">
        <v>0</v>
      </c>
      <c r="U35" s="0" t="n">
        <v>0</v>
      </c>
      <c r="Z35" s="0" t="s">
        <v>50</v>
      </c>
      <c r="AB35" s="0" t="s">
        <v>2527</v>
      </c>
      <c r="AC35" s="1" t="n">
        <v>36978</v>
      </c>
    </row>
    <row r="36" customFormat="false" ht="12.75" hidden="false" customHeight="false" outlineLevel="0" collapsed="false">
      <c r="J36" s="0" t="n">
        <f aca="false">SUM(J2:J35)</f>
        <v>368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1</v>
      </c>
      <c r="L1" s="0" t="s">
        <v>398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</row>
    <row r="2" customFormat="false" ht="12.75" hidden="false" customHeight="false" outlineLevel="0" collapsed="false">
      <c r="A2" s="1" t="n">
        <v>36866</v>
      </c>
      <c r="B2" s="2" t="n">
        <v>0.792916666666667</v>
      </c>
      <c r="C2" s="0" t="s">
        <v>114</v>
      </c>
      <c r="D2" s="0" t="s">
        <v>2523</v>
      </c>
      <c r="E2" s="0" t="s">
        <v>2106</v>
      </c>
      <c r="F2" s="0" t="s">
        <v>39</v>
      </c>
      <c r="G2" s="0" t="s">
        <v>40</v>
      </c>
      <c r="H2" s="0" t="n">
        <v>-27.99</v>
      </c>
      <c r="I2" s="0" t="n">
        <v>0</v>
      </c>
      <c r="J2" s="0" t="n">
        <v>-27.99</v>
      </c>
      <c r="L2" s="0" t="s">
        <v>44</v>
      </c>
      <c r="M2" s="0" t="s">
        <v>2528</v>
      </c>
      <c r="N2" s="0" t="s">
        <v>2529</v>
      </c>
      <c r="O2" s="0" t="s">
        <v>55</v>
      </c>
      <c r="P2" s="0" t="s">
        <v>79</v>
      </c>
      <c r="Q2" s="0" t="s">
        <v>48</v>
      </c>
      <c r="R2" s="0" t="s">
        <v>2530</v>
      </c>
      <c r="S2" s="0" t="n">
        <v>509831509</v>
      </c>
      <c r="T2" s="0" t="n">
        <v>8</v>
      </c>
      <c r="U2" s="0" t="n">
        <v>0</v>
      </c>
      <c r="V2" s="0" t="n">
        <v>0</v>
      </c>
      <c r="AA2" s="0" t="s">
        <v>50</v>
      </c>
      <c r="AC2" s="0" t="s">
        <v>2531</v>
      </c>
      <c r="AD2" s="1" t="n">
        <v>36865</v>
      </c>
    </row>
    <row r="3" customFormat="false" ht="12.75" hidden="false" customHeight="false" outlineLevel="0" collapsed="false">
      <c r="A3" s="1" t="n">
        <v>36864</v>
      </c>
      <c r="B3" s="2" t="n">
        <v>0.81244212962963</v>
      </c>
      <c r="C3" s="0" t="s">
        <v>114</v>
      </c>
      <c r="D3" s="0" t="s">
        <v>2532</v>
      </c>
      <c r="E3" s="0" t="s">
        <v>2106</v>
      </c>
      <c r="F3" s="0" t="s">
        <v>39</v>
      </c>
      <c r="G3" s="0" t="s">
        <v>40</v>
      </c>
      <c r="H3" s="0" t="n">
        <v>-9</v>
      </c>
      <c r="I3" s="0" t="n">
        <v>0</v>
      </c>
      <c r="J3" s="0" t="n">
        <v>-9</v>
      </c>
      <c r="L3" s="0" t="s">
        <v>44</v>
      </c>
      <c r="M3" s="0" t="s">
        <v>2533</v>
      </c>
      <c r="N3" s="0" t="s">
        <v>2534</v>
      </c>
      <c r="O3" s="0" t="s">
        <v>55</v>
      </c>
      <c r="R3" s="0" t="s">
        <v>2535</v>
      </c>
      <c r="S3" s="0" t="n">
        <v>508403796</v>
      </c>
      <c r="T3" s="0" t="n">
        <v>4</v>
      </c>
      <c r="U3" s="0" t="n">
        <v>0</v>
      </c>
      <c r="V3" s="0" t="n">
        <v>0</v>
      </c>
      <c r="AA3" s="0" t="s">
        <v>50</v>
      </c>
      <c r="AC3" s="0" t="s">
        <v>2536</v>
      </c>
      <c r="AD3" s="1" t="n">
        <v>36864</v>
      </c>
    </row>
    <row r="4" customFormat="false" ht="12.75" hidden="false" customHeight="false" outlineLevel="0" collapsed="false">
      <c r="A4" s="1" t="n">
        <v>36665</v>
      </c>
      <c r="B4" s="2" t="n">
        <v>0.639027777777778</v>
      </c>
      <c r="C4" s="0" t="s">
        <v>36</v>
      </c>
      <c r="D4" s="0" t="s">
        <v>2537</v>
      </c>
      <c r="E4" s="0" t="s">
        <v>2106</v>
      </c>
      <c r="F4" s="0" t="s">
        <v>39</v>
      </c>
      <c r="G4" s="0" t="s">
        <v>40</v>
      </c>
      <c r="H4" s="0" t="n">
        <v>-10</v>
      </c>
      <c r="I4" s="0" t="n">
        <v>0</v>
      </c>
      <c r="J4" s="0" t="n">
        <v>-10</v>
      </c>
      <c r="L4" s="0" t="s">
        <v>44</v>
      </c>
      <c r="M4" s="0" t="s">
        <v>2538</v>
      </c>
      <c r="N4" s="0" t="s">
        <v>2539</v>
      </c>
      <c r="O4" s="0" t="s">
        <v>55</v>
      </c>
      <c r="R4" s="0" t="s">
        <v>2540</v>
      </c>
      <c r="S4" s="0" t="n">
        <v>331734940</v>
      </c>
      <c r="T4" s="0" t="n">
        <v>5</v>
      </c>
      <c r="U4" s="0" t="n">
        <v>0</v>
      </c>
      <c r="V4" s="0" t="n">
        <v>0</v>
      </c>
      <c r="AA4" s="0" t="s">
        <v>50</v>
      </c>
      <c r="AC4" s="0" t="s">
        <v>2541</v>
      </c>
      <c r="AD4" s="1" t="n">
        <v>36664</v>
      </c>
    </row>
    <row r="5" customFormat="false" ht="12.75" hidden="false" customHeight="false" outlineLevel="0" collapsed="false">
      <c r="K5" s="0" t="n">
        <f aca="false">SUM(K2:K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3:36:48Z</dcterms:created>
  <dc:creator/>
  <dc:description/>
  <dc:language>en-US</dc:language>
  <cp:lastModifiedBy>User</cp:lastModifiedBy>
  <dcterms:modified xsi:type="dcterms:W3CDTF">2006-04-26T14:26:25Z</dcterms:modified>
  <cp:revision>0</cp:revision>
  <dc:subject/>
  <dc:title/>
</cp:coreProperties>
</file>